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tting" sheetId="1" state="visible" r:id="rId2"/>
    <sheet name="Partnerships" sheetId="2" state="visible" r:id="rId3"/>
    <sheet name="Bowling" sheetId="3" state="visible" r:id="rId4"/>
    <sheet name="By Team" sheetId="4" state="visible" r:id="rId5"/>
    <sheet name="Best for year" sheetId="5" state="visible" r:id="rId6"/>
  </sheets>
  <definedNames>
    <definedName function="false" hidden="false" localSheetId="0" name="_xlnm.Print_Area" vbProcedure="false">Batting!$A$1:$N$70</definedName>
    <definedName function="false" hidden="false" localSheetId="2" name="_xlnm.Print_Area" vbProcedure="false">Bowling!$A$1:$L$120</definedName>
    <definedName function="false" hidden="false" localSheetId="2" name="_xlnm.Print_Titles" vbProcedure="false">Bowling!$2:$3</definedName>
    <definedName function="false" hidden="false" localSheetId="3" name="_xlnm.Print_Titles" vbProcedure="false">'By Team'!$A:$A,'By Team'!$1:$1</definedName>
    <definedName function="false" hidden="false" localSheetId="1" name="_xlnm.Print_Area" vbProcedure="false">Partnerships!$A$1:$G$124</definedName>
    <definedName function="false" hidden="false" localSheetId="1" name="_xlnm.Print_Titles" vbProcedure="false">Partnerships!$1:$4</definedName>
    <definedName function="false" hidden="false" localSheetId="0" name="Z_303A7BC1_51FA_11D4_B4F6_10F74BC10000__wvu_PrintArea" vbProcedure="false">Batting!$A$1:$M$77</definedName>
    <definedName function="false" hidden="false" localSheetId="0" name="Z_39D8B800_4B7F_11D4_A80B_00508B541929__wvu_PrintArea" vbProcedure="false">Batting!$A$1:$M$77</definedName>
    <definedName function="false" hidden="false" localSheetId="0" name="Z_93BC5F69_095F_438D_9B79_A855BB71AD95__wvu_PrintArea" vbProcedure="false">Batting!$A$1:$M$77</definedName>
    <definedName function="false" hidden="false" localSheetId="0" name="Z_D1EF78B1_4F8C_41A4_B92F_0F83FC2017CA__wvu_PrintArea" vbProcedure="false">Batting!$A$1:$M$77</definedName>
    <definedName function="false" hidden="false" localSheetId="1" name="Z_303A7BC1_51FA_11D4_B4F6_10F74BC10000__wvu_PrintArea" vbProcedure="false">Partnerships!$A$1:$G$124</definedName>
    <definedName function="false" hidden="false" localSheetId="1" name="Z_303A7BC1_51FA_11D4_B4F6_10F74BC10000__wvu_PrintTitles" vbProcedure="false">Partnerships!$1:$4</definedName>
    <definedName function="false" hidden="false" localSheetId="1" name="Z_39D8B800_4B7F_11D4_A80B_00508B541929__wvu_PrintArea" vbProcedure="false">Partnerships!$A$1:$G$124</definedName>
    <definedName function="false" hidden="false" localSheetId="1" name="Z_39D8B800_4B7F_11D4_A80B_00508B541929__wvu_PrintTitles" vbProcedure="false">Partnerships!$1:$4</definedName>
    <definedName function="false" hidden="false" localSheetId="1" name="Z_93BC5F69_095F_438D_9B79_A855BB71AD95__wvu_PrintArea" vbProcedure="false">Partnerships!$A$1:$G$124</definedName>
    <definedName function="false" hidden="false" localSheetId="1" name="Z_93BC5F69_095F_438D_9B79_A855BB71AD95__wvu_PrintTitles" vbProcedure="false">Partnerships!$1:$4</definedName>
    <definedName function="false" hidden="false" localSheetId="1" name="Z_D1EF78B1_4F8C_41A4_B92F_0F83FC2017CA__wvu_PrintArea" vbProcedure="false">Partnerships!$A$1:$G$124</definedName>
    <definedName function="false" hidden="false" localSheetId="1" name="Z_D1EF78B1_4F8C_41A4_B92F_0F83FC2017CA__wvu_PrintTitles" vbProcedure="false">Partnerships!$1:$4</definedName>
    <definedName function="false" hidden="false" localSheetId="2" name="Z_303A7BC1_51FA_11D4_B4F6_10F74BC10000__wvu_PrintArea" vbProcedure="false">Bowling!$A$4:$L$140</definedName>
    <definedName function="false" hidden="false" localSheetId="2" name="Z_303A7BC1_51FA_11D4_B4F6_10F74BC10000__wvu_PrintTitles" vbProcedure="false">Bowling!$2:$3</definedName>
    <definedName function="false" hidden="false" localSheetId="2" name="Z_39D8B800_4B7F_11D4_A80B_00508B541929__wvu_PrintArea" vbProcedure="false">Bowling!$A$4:$L$140</definedName>
    <definedName function="false" hidden="false" localSheetId="2" name="Z_39D8B800_4B7F_11D4_A80B_00508B541929__wvu_PrintTitles" vbProcedure="false">Bowling!$2:$3</definedName>
    <definedName function="false" hidden="false" localSheetId="2" name="Z_93BC5F69_095F_438D_9B79_A855BB71AD95__wvu_PrintArea" vbProcedure="false">Bowling!$A$4:$L$140</definedName>
    <definedName function="false" hidden="false" localSheetId="2" name="Z_93BC5F69_095F_438D_9B79_A855BB71AD95__wvu_PrintTitles" vbProcedure="false">Bowling!$2:$3</definedName>
    <definedName function="false" hidden="false" localSheetId="2" name="Z_D1EF78B1_4F8C_41A4_B92F_0F83FC2017CA__wvu_PrintArea" vbProcedure="false">Bowling!$A$4:$L$140</definedName>
    <definedName function="false" hidden="false" localSheetId="2" name="Z_D1EF78B1_4F8C_41A4_B92F_0F83FC2017CA__wvu_PrintTitles" vbProcedure="false">Bowling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413">
  <si>
    <t xml:space="preserve">Hetairoi Best Individual Batting Performances</t>
  </si>
  <si>
    <t xml:space="preserve">Innings of 100 plus</t>
  </si>
  <si>
    <t xml:space="preserve">Best Season Aggregate</t>
  </si>
  <si>
    <t xml:space="preserve">Louw J.</t>
  </si>
  <si>
    <t xml:space="preserve">Australia House</t>
  </si>
  <si>
    <t xml:space="preserve">Iley C</t>
  </si>
  <si>
    <t xml:space="preserve">(46.2)</t>
  </si>
  <si>
    <t xml:space="preserve">Hardwick R</t>
  </si>
  <si>
    <t xml:space="preserve">Guards</t>
  </si>
  <si>
    <t xml:space="preserve">(43.4)</t>
  </si>
  <si>
    <t xml:space="preserve">*</t>
  </si>
  <si>
    <t xml:space="preserve">Greenwood T</t>
  </si>
  <si>
    <t xml:space="preserve">Frensham</t>
  </si>
  <si>
    <t xml:space="preserve">Ball J</t>
  </si>
  <si>
    <t xml:space="preserve">(32.5)</t>
  </si>
  <si>
    <t xml:space="preserve">Trotter S</t>
  </si>
  <si>
    <t xml:space="preserve">Nolan's XI</t>
  </si>
  <si>
    <t xml:space="preserve">(35.9)</t>
  </si>
  <si>
    <t xml:space="preserve">Excell P</t>
  </si>
  <si>
    <t xml:space="preserve">St Johns Oxford</t>
  </si>
  <si>
    <t xml:space="preserve">(48.1)</t>
  </si>
  <si>
    <t xml:space="preserve">Spencer D</t>
  </si>
  <si>
    <t xml:space="preserve">Castle Rising</t>
  </si>
  <si>
    <t xml:space="preserve">(39.1)</t>
  </si>
  <si>
    <t xml:space="preserve">Hodder-W J</t>
  </si>
  <si>
    <t xml:space="preserve">New College</t>
  </si>
  <si>
    <t xml:space="preserve">(62.67)</t>
  </si>
  <si>
    <t xml:space="preserve">Lamplugh C</t>
  </si>
  <si>
    <t xml:space="preserve">Headley</t>
  </si>
  <si>
    <t xml:space="preserve">Rolfe A</t>
  </si>
  <si>
    <t xml:space="preserve">(40.1)</t>
  </si>
  <si>
    <t xml:space="preserve">Oliver D</t>
  </si>
  <si>
    <t xml:space="preserve">Monks Risb.</t>
  </si>
  <si>
    <t xml:space="preserve">Poynton R</t>
  </si>
  <si>
    <t xml:space="preserve">(24.8)</t>
  </si>
  <si>
    <t xml:space="preserve">McClintock M</t>
  </si>
  <si>
    <t xml:space="preserve">Monotype</t>
  </si>
  <si>
    <t xml:space="preserve">Siddle M</t>
  </si>
  <si>
    <t xml:space="preserve">(32.81)</t>
  </si>
  <si>
    <t xml:space="preserve">Shere</t>
  </si>
  <si>
    <t xml:space="preserve">Spencer N</t>
  </si>
  <si>
    <t xml:space="preserve">(30.6)</t>
  </si>
  <si>
    <t xml:space="preserve">Pilch J</t>
  </si>
  <si>
    <t xml:space="preserve">Tonkiss M</t>
  </si>
  <si>
    <t xml:space="preserve">(27.3)</t>
  </si>
  <si>
    <t xml:space="preserve">Glemalmond Rovers</t>
  </si>
  <si>
    <t xml:space="preserve">(57.44)</t>
  </si>
  <si>
    <t xml:space="preserve">Tiddington</t>
  </si>
  <si>
    <t xml:space="preserve">(34.2)</t>
  </si>
  <si>
    <t xml:space="preserve">Southwold</t>
  </si>
  <si>
    <t xml:space="preserve">Blaxland A</t>
  </si>
  <si>
    <t xml:space="preserve">(36.2)</t>
  </si>
  <si>
    <t xml:space="preserve">Mackintosh C</t>
  </si>
  <si>
    <t xml:space="preserve">(41.75)</t>
  </si>
  <si>
    <t xml:space="preserve">Mukherjee P.</t>
  </si>
  <si>
    <t xml:space="preserve">Long Marston</t>
  </si>
  <si>
    <t xml:space="preserve">Wallis R</t>
  </si>
  <si>
    <t xml:space="preserve">Weston</t>
  </si>
  <si>
    <t xml:space="preserve"> </t>
  </si>
  <si>
    <t xml:space="preserve">Allsorts</t>
  </si>
  <si>
    <t xml:space="preserve">Rogers S</t>
  </si>
  <si>
    <t xml:space="preserve">Butterflies</t>
  </si>
  <si>
    <t xml:space="preserve">HETAIROI HISTORY</t>
  </si>
  <si>
    <t xml:space="preserve">Unplayables</t>
  </si>
  <si>
    <t xml:space="preserve">Uxbridge</t>
  </si>
  <si>
    <t xml:space="preserve">Played</t>
  </si>
  <si>
    <t xml:space="preserve">W</t>
  </si>
  <si>
    <t xml:space="preserve">L</t>
  </si>
  <si>
    <t xml:space="preserve">D</t>
  </si>
  <si>
    <t xml:space="preserve">Dannatt O.</t>
  </si>
  <si>
    <t xml:space="preserve">New Coll.</t>
  </si>
  <si>
    <t xml:space="preserve">White J</t>
  </si>
  <si>
    <t xml:space="preserve">St Johns Cambs</t>
  </si>
  <si>
    <t xml:space="preserve">Charlwood</t>
  </si>
  <si>
    <t xml:space="preserve">Penington M</t>
  </si>
  <si>
    <t xml:space="preserve">Davies C</t>
  </si>
  <si>
    <t xml:space="preserve">The Hill</t>
  </si>
  <si>
    <t xml:space="preserve">Ward W</t>
  </si>
  <si>
    <t xml:space="preserve">Forest Green</t>
  </si>
  <si>
    <t xml:space="preserve">Oriel</t>
  </si>
  <si>
    <t xml:space="preserve">Rolfe J</t>
  </si>
  <si>
    <t xml:space="preserve">Kimble</t>
  </si>
  <si>
    <t xml:space="preserve">Megone C</t>
  </si>
  <si>
    <t xml:space="preserve">Albury</t>
  </si>
  <si>
    <t xml:space="preserve">Tilford</t>
  </si>
  <si>
    <t xml:space="preserve">St Edward's Martyrs</t>
  </si>
  <si>
    <t xml:space="preserve">Hiley M</t>
  </si>
  <si>
    <t xml:space="preserve">Eye &amp; District</t>
  </si>
  <si>
    <t xml:space="preserve">Leigh</t>
  </si>
  <si>
    <t xml:space="preserve">Amersham</t>
  </si>
  <si>
    <t xml:space="preserve">Lamb M</t>
  </si>
  <si>
    <t xml:space="preserve">St. Edwards Martyrs</t>
  </si>
  <si>
    <t xml:space="preserve">Oriel </t>
  </si>
  <si>
    <t xml:space="preserve">Fastest 50s</t>
  </si>
  <si>
    <t xml:space="preserve">St. Johns Oxford</t>
  </si>
  <si>
    <t xml:space="preserve">23 balls - Mill I (54  Headley 1996)</t>
  </si>
  <si>
    <t xml:space="preserve">Slade B</t>
  </si>
  <si>
    <t xml:space="preserve">Framlingham</t>
  </si>
  <si>
    <t xml:space="preserve">25 balls - Cunningham A (55*  Framlingham 1991)</t>
  </si>
  <si>
    <t xml:space="preserve">Charlesworth R</t>
  </si>
  <si>
    <t xml:space="preserve">25 balls - Buckland W (71* Frensham 2005)</t>
  </si>
  <si>
    <t xml:space="preserve">Klein J</t>
  </si>
  <si>
    <t xml:space="preserve">L. S. E.</t>
  </si>
  <si>
    <t xml:space="preserve">Frimley</t>
  </si>
  <si>
    <t xml:space="preserve">Highest Team Score</t>
  </si>
  <si>
    <t xml:space="preserve">Mandarins</t>
  </si>
  <si>
    <t xml:space="preserve">328 for 5  off 56 overs (P. Nolan's XI 1994)</t>
  </si>
  <si>
    <t xml:space="preserve">Five wickets and 50 in Same Match</t>
  </si>
  <si>
    <t xml:space="preserve">5 for 24 and 57* - Mukherjee P (Monks Risborough 1999)</t>
  </si>
  <si>
    <t xml:space="preserve">Hetairoi Best Partnerships by wicket </t>
  </si>
  <si>
    <t xml:space="preserve">(Over 100 for wkt 1 to 7, over 50 for wkt 8 to 10)</t>
  </si>
  <si>
    <t xml:space="preserve">Wkt</t>
  </si>
  <si>
    <t xml:space="preserve">Ball J (113*) / Mackintosh C (126*)</t>
  </si>
  <si>
    <t xml:space="preserve">Ball J (94*) / Mukherjee P (126*)</t>
  </si>
  <si>
    <t xml:space="preserve">Rolfe J (96*) / Mukherjee P(118*)</t>
  </si>
  <si>
    <t xml:space="preserve">Ball J (71) / Greenwood T (156*)</t>
  </si>
  <si>
    <t xml:space="preserve">Penington M (112) / Rolfe J (100*)</t>
  </si>
  <si>
    <t xml:space="preserve">Hardwick R (158) / Drake T (9) / Iles M (33)</t>
  </si>
  <si>
    <t xml:space="preserve">Mackintosh C (81) / Megone C (98)</t>
  </si>
  <si>
    <t xml:space="preserve">Pembroke</t>
  </si>
  <si>
    <t xml:space="preserve">Ball J (100*) / Rolfe J (77)</t>
  </si>
  <si>
    <t xml:space="preserve">Ball J (45) / Mackintosh C (103)</t>
  </si>
  <si>
    <t xml:space="preserve">Blaxland A (88) / Iley C (63)</t>
  </si>
  <si>
    <t xml:space="preserve">Hull</t>
  </si>
  <si>
    <t xml:space="preserve">Ball J (63) / Rolfe J (72)</t>
  </si>
  <si>
    <t xml:space="preserve">Ball J (76) / Engelhart O (58)</t>
  </si>
  <si>
    <t xml:space="preserve">Penington M (50) / Oliver D (64)</t>
  </si>
  <si>
    <t xml:space="preserve">Hughes O (56) / Iley C (52)</t>
  </si>
  <si>
    <t xml:space="preserve">Godalming</t>
  </si>
  <si>
    <t xml:space="preserve">Excell P (63) / Blaxland A (75)</t>
  </si>
  <si>
    <t xml:space="preserve">Megone C (71) / Johnson (40)</t>
  </si>
  <si>
    <t xml:space="preserve">Coots</t>
  </si>
  <si>
    <t xml:space="preserve">Ball J (48) / Rolfe J (64)</t>
  </si>
  <si>
    <t xml:space="preserve">Shipton u Wychwood</t>
  </si>
  <si>
    <t xml:space="preserve">Fenn G (85) / Iley C (74)</t>
  </si>
  <si>
    <t xml:space="preserve">Ball J (81) / Rolfe J (41)</t>
  </si>
  <si>
    <t xml:space="preserve">The Min</t>
  </si>
  <si>
    <t xml:space="preserve">Ball J (70) / Rolfe J (65)</t>
  </si>
  <si>
    <t xml:space="preserve">Iley C (66) / Blaxland A (85)</t>
  </si>
  <si>
    <t xml:space="preserve">Thorp Perrow</t>
  </si>
  <si>
    <t xml:space="preserve">Dannatt O (89) / Hiley M (106)</t>
  </si>
  <si>
    <t xml:space="preserve">Ball J (56) / Megone C (65)</t>
  </si>
  <si>
    <t xml:space="preserve">Sudbourne Hall</t>
  </si>
  <si>
    <t xml:space="preserve">Mackintosh C (57) / Mukherjee P (58)</t>
  </si>
  <si>
    <t xml:space="preserve">Thame</t>
  </si>
  <si>
    <t xml:space="preserve">Tonkiss M (45) / Greenwood T (105*)</t>
  </si>
  <si>
    <t xml:space="preserve">Ball J ( 79) / Fenn G (28)</t>
  </si>
  <si>
    <t xml:space="preserve">Ball J ( 77) / Tonkiss M (51)</t>
  </si>
  <si>
    <t xml:space="preserve">Ball J (66) / Trotter S (81)</t>
  </si>
  <si>
    <t xml:space="preserve">Wendover </t>
  </si>
  <si>
    <t xml:space="preserve">Spencer N (84) / Boddy R (27)</t>
  </si>
  <si>
    <t xml:space="preserve">Aus. House</t>
  </si>
  <si>
    <t xml:space="preserve">Ball J (41*) / Iley C (49*)</t>
  </si>
  <si>
    <t xml:space="preserve">Ball J (37) / Iley C (81)</t>
  </si>
  <si>
    <t xml:space="preserve">Rolfe J (39) / Rogers S (120)</t>
  </si>
  <si>
    <t xml:space="preserve">Monks Risborough</t>
  </si>
  <si>
    <t xml:space="preserve">Rolfe J (52*) / Mackintosh C (52)</t>
  </si>
  <si>
    <t xml:space="preserve">Chalfont St Peter</t>
  </si>
  <si>
    <t xml:space="preserve">Iley C (50) / Ward W (57)</t>
  </si>
  <si>
    <t xml:space="preserve">Mackintosh C (63*) / Matthews S (30*)</t>
  </si>
  <si>
    <t xml:space="preserve">Ball J (45) / Tonkiss M (126*)</t>
  </si>
  <si>
    <t xml:space="preserve">Megone C (91) / Jaya R (61)</t>
  </si>
  <si>
    <t xml:space="preserve">Hunstanton</t>
  </si>
  <si>
    <t xml:space="preserve">Spencer N (57) / McClintock M (132*)</t>
  </si>
  <si>
    <t xml:space="preserve">Fenn G (35) / Oliver D (87)</t>
  </si>
  <si>
    <t xml:space="preserve">Megone C (59) / Snell J (59)</t>
  </si>
  <si>
    <t xml:space="preserve">Blaxland A (84) / Tonkiss M (41)</t>
  </si>
  <si>
    <t xml:space="preserve">Rolfe J (60) / Jaya R (73)</t>
  </si>
  <si>
    <t xml:space="preserve">Driffield</t>
  </si>
  <si>
    <t xml:space="preserve">Penington M (51) / Oliver D (91*)</t>
  </si>
  <si>
    <t xml:space="preserve">Ball J (66) / Megone C (76)</t>
  </si>
  <si>
    <t xml:space="preserve">Aston Rowant</t>
  </si>
  <si>
    <t xml:space="preserve">Ball J (92) / Oliver D (50)</t>
  </si>
  <si>
    <t xml:space="preserve">Megone C (48) / Jaya R (85*)</t>
  </si>
  <si>
    <t xml:space="preserve">Ball J (46) /Evans P (79)</t>
  </si>
  <si>
    <t xml:space="preserve">Rogers S (120) / Oliver D (35)</t>
  </si>
  <si>
    <t xml:space="preserve">Greenwood T (105*) / Jaya R (44*)</t>
  </si>
  <si>
    <t xml:space="preserve">Fenn G (44) / Brown G (60)</t>
  </si>
  <si>
    <t xml:space="preserve">Ball J (57) / Hughes O (63)</t>
  </si>
  <si>
    <t xml:space="preserve">Pilch J (132*)/Greenwood T (53*)</t>
  </si>
  <si>
    <t xml:space="preserve">Ball J (100*) / Lazell S (66*)</t>
  </si>
  <si>
    <t xml:space="preserve">Ndzundzu S (66) / Greenwood T (119*)</t>
  </si>
  <si>
    <t xml:space="preserve">Oliver D (84*) / Iley C (76*)</t>
  </si>
  <si>
    <t xml:space="preserve">Ripley</t>
  </si>
  <si>
    <t xml:space="preserve">Mukherjee P (112*) / Oliver D (51*)</t>
  </si>
  <si>
    <t xml:space="preserve">Lamplugh C (130) / Matthews S (52)</t>
  </si>
  <si>
    <t xml:space="preserve">Glenalmond Rovers</t>
  </si>
  <si>
    <t xml:space="preserve">Trotter S (151) / Greenwood T (48)</t>
  </si>
  <si>
    <t xml:space="preserve">Harvey A (98*) / Wallis R (71)</t>
  </si>
  <si>
    <t xml:space="preserve">Ball J (66*) / Siddle M (67*)</t>
  </si>
  <si>
    <t xml:space="preserve">Blaxland A (102*) / Ball J (64*)</t>
  </si>
  <si>
    <t xml:space="preserve">Davies C (111) / Sparrow (41)</t>
  </si>
  <si>
    <t xml:space="preserve">The Hill </t>
  </si>
  <si>
    <t xml:space="preserve">Ball J (53) / Miller J (82)</t>
  </si>
  <si>
    <t xml:space="preserve">White H (89) / Gill S (61)</t>
  </si>
  <si>
    <t xml:space="preserve">Leiston</t>
  </si>
  <si>
    <t xml:space="preserve">Eadie (78) / Oliver D (54)</t>
  </si>
  <si>
    <t xml:space="preserve">Oliver D (69) / Snell J (47)</t>
  </si>
  <si>
    <t xml:space="preserve">Harding G (64) / Oliver D (53)</t>
  </si>
  <si>
    <t xml:space="preserve">Oliver D (51) / Greenwood T (71*)</t>
  </si>
  <si>
    <t xml:space="preserve">Fenn G (53) / Jones W (54)</t>
  </si>
  <si>
    <t xml:space="preserve">Oliver D (57*) / Mukherjee P (51*)</t>
  </si>
  <si>
    <t xml:space="preserve">Tonkiss M (49) / Charlesworth R (101)</t>
  </si>
  <si>
    <t xml:space="preserve">Coates G (78) / Greenwood T (79*)</t>
  </si>
  <si>
    <t xml:space="preserve">Reeve J (54) / White H (93)</t>
  </si>
  <si>
    <t xml:space="preserve">Oliver D (104) /Knightly-Smith R (42)</t>
  </si>
  <si>
    <t xml:space="preserve">Megone C (103) / Ball J (31)</t>
  </si>
  <si>
    <t xml:space="preserve">Greenwood T (94) / Mukherjee P (31)</t>
  </si>
  <si>
    <t xml:space="preserve">Reeve J (46) / Megone C (95)</t>
  </si>
  <si>
    <t xml:space="preserve">Knightly-Smith R (69*) / Kale K (44*)</t>
  </si>
  <si>
    <t xml:space="preserve">Blaxland A (63) / Boddy R (62)</t>
  </si>
  <si>
    <t xml:space="preserve">Ball J (84) / Iley C (57)</t>
  </si>
  <si>
    <t xml:space="preserve">Reeve J (61*) / Rolfe A (45*)</t>
  </si>
  <si>
    <t xml:space="preserve">Rolfe J (63) / Oliver D (60)</t>
  </si>
  <si>
    <t xml:space="preserve">Mackintosh C (89*) / Cunningham A (37)</t>
  </si>
  <si>
    <t xml:space="preserve">Ball J (58) / Freedman D (27)</t>
  </si>
  <si>
    <t xml:space="preserve">Oliver D (81*) / Fenn G (40*)</t>
  </si>
  <si>
    <t xml:space="preserve">Crockham Hill</t>
  </si>
  <si>
    <t xml:space="preserve">Wallis R (46*) / Megone C (56*)</t>
  </si>
  <si>
    <t xml:space="preserve">Megone C (75) / Johnson M (53)</t>
  </si>
  <si>
    <t xml:space="preserve">St. John's Cambs</t>
  </si>
  <si>
    <t xml:space="preserve">Ball J (58) / Megone C (66*)</t>
  </si>
  <si>
    <t xml:space="preserve">Slade B (70) / Matthews S (46*)</t>
  </si>
  <si>
    <t xml:space="preserve">Cunningham A (58) / Ward W (51)</t>
  </si>
  <si>
    <t xml:space="preserve">Rolfe A (56*) / Matthews S (53*)</t>
  </si>
  <si>
    <t xml:space="preserve">Oliver D (56) / Cunningham A (77)</t>
  </si>
  <si>
    <t xml:space="preserve">Corke (30) / Blaxland A (60)</t>
  </si>
  <si>
    <t xml:space="preserve">Ardingly</t>
  </si>
  <si>
    <t xml:space="preserve">Slade B (60) / Oliver D (50)</t>
  </si>
  <si>
    <t xml:space="preserve">Greenwood (106*) / Matthews S (26*)</t>
  </si>
  <si>
    <t xml:space="preserve">Spencer D (146*) / Boddy R (49)</t>
  </si>
  <si>
    <t xml:space="preserve">Greenwood T (80*) / Portman N (68)</t>
  </si>
  <si>
    <t xml:space="preserve">Spencer N (75*) / Graham A (70*)</t>
  </si>
  <si>
    <t xml:space="preserve">Iley C (82*) / Spencer N (49)</t>
  </si>
  <si>
    <t xml:space="preserve">Escrick</t>
  </si>
  <si>
    <t xml:space="preserve">Holden (73) / Brown G (59*)</t>
  </si>
  <si>
    <t xml:space="preserve">Ewhurst</t>
  </si>
  <si>
    <t xml:space="preserve">Ball J (50*) / Buckland W (87)</t>
  </si>
  <si>
    <t xml:space="preserve">Boddy R (39) / Slade B (69*)</t>
  </si>
  <si>
    <t xml:space="preserve">Old Cholmleians</t>
  </si>
  <si>
    <t xml:space="preserve">Wallis R (120*) / Turnbull J (46*)</t>
  </si>
  <si>
    <t xml:space="preserve">Matthews S (21*) / Abel J (77*)</t>
  </si>
  <si>
    <t xml:space="preserve">Davies P (21*) / Mill I (53)</t>
  </si>
  <si>
    <t xml:space="preserve">Lawton-Smith S (67) / Hellen (22*)</t>
  </si>
  <si>
    <t xml:space="preserve">Brook</t>
  </si>
  <si>
    <t xml:space="preserve">Oliver D (106) / Fryer O (10*)</t>
  </si>
  <si>
    <t xml:space="preserve">Abel J (43) / Davies P (9)</t>
  </si>
  <si>
    <t xml:space="preserve">Cranleigh</t>
  </si>
  <si>
    <t xml:space="preserve">Slade B (32*) / Abel J (30*)</t>
  </si>
  <si>
    <t xml:space="preserve">Willoughby</t>
  </si>
  <si>
    <t xml:space="preserve">Taylor C (44) / Matthews S (16*)</t>
  </si>
  <si>
    <t xml:space="preserve">Matthews S (75*) / Slade B (18)</t>
  </si>
  <si>
    <t xml:space="preserve">Davies P (16*) / Mill I (59)</t>
  </si>
  <si>
    <t xml:space="preserve">O. Brist</t>
  </si>
  <si>
    <t xml:space="preserve">Cunningham A (55*) / Krishnamoorthy R (16*)</t>
  </si>
  <si>
    <t xml:space="preserve">Davies P (41*) / Law C (24*)</t>
  </si>
  <si>
    <t xml:space="preserve">Hetairoi Best Individual Bowling Performances</t>
  </si>
  <si>
    <t xml:space="preserve">Five wickets or more</t>
  </si>
  <si>
    <t xml:space="preserve">for</t>
  </si>
  <si>
    <t xml:space="preserve">Matthews S</t>
  </si>
  <si>
    <t xml:space="preserve">(19.05)</t>
  </si>
  <si>
    <t xml:space="preserve">Boddy R</t>
  </si>
  <si>
    <t xml:space="preserve">(17.7)</t>
  </si>
  <si>
    <t xml:space="preserve">Hardwick G.</t>
  </si>
  <si>
    <t xml:space="preserve">(11.2)</t>
  </si>
  <si>
    <t xml:space="preserve">(25.5)</t>
  </si>
  <si>
    <t xml:space="preserve">Hayes</t>
  </si>
  <si>
    <t xml:space="preserve">HAC</t>
  </si>
  <si>
    <t xml:space="preserve">(17.1)</t>
  </si>
  <si>
    <t xml:space="preserve">Walker</t>
  </si>
  <si>
    <t xml:space="preserve">(20.0)</t>
  </si>
  <si>
    <t xml:space="preserve">Siddle M.</t>
  </si>
  <si>
    <t xml:space="preserve">(17.38)</t>
  </si>
  <si>
    <t xml:space="preserve">Krishnamoorthy R</t>
  </si>
  <si>
    <t xml:space="preserve">(29.5)</t>
  </si>
  <si>
    <t xml:space="preserve">O'Gorman B</t>
  </si>
  <si>
    <t xml:space="preserve">Glenalmond Rov.</t>
  </si>
  <si>
    <t xml:space="preserve">(19.3)</t>
  </si>
  <si>
    <t xml:space="preserve">Davies P</t>
  </si>
  <si>
    <t xml:space="preserve">(21.7)</t>
  </si>
  <si>
    <t xml:space="preserve">Effingham</t>
  </si>
  <si>
    <t xml:space="preserve">Old Bloxhamists</t>
  </si>
  <si>
    <t xml:space="preserve">Lazell S</t>
  </si>
  <si>
    <t xml:space="preserve">Turnbull J</t>
  </si>
  <si>
    <t xml:space="preserve">Shipton</t>
  </si>
  <si>
    <t xml:space="preserve">Andrews R</t>
  </si>
  <si>
    <t xml:space="preserve">The Guards</t>
  </si>
  <si>
    <t xml:space="preserve">Mill I</t>
  </si>
  <si>
    <t xml:space="preserve">Hat-Tricks</t>
  </si>
  <si>
    <t xml:space="preserve">Taylor R</t>
  </si>
  <si>
    <t xml:space="preserve">Cunningham A </t>
  </si>
  <si>
    <t xml:space="preserve">Robertson K</t>
  </si>
  <si>
    <t xml:space="preserve">O. Bristolians</t>
  </si>
  <si>
    <t xml:space="preserve">Hardwick G</t>
  </si>
  <si>
    <t xml:space="preserve">Marlow</t>
  </si>
  <si>
    <t xml:space="preserve">Bassford</t>
  </si>
  <si>
    <t xml:space="preserve">Abel J</t>
  </si>
  <si>
    <t xml:space="preserve">Davies I</t>
  </si>
  <si>
    <t xml:space="preserve">Gill S</t>
  </si>
  <si>
    <t xml:space="preserve">Trafford</t>
  </si>
  <si>
    <t xml:space="preserve">Price M</t>
  </si>
  <si>
    <t xml:space="preserve">St Johns Ox</t>
  </si>
  <si>
    <t xml:space="preserve">Lindsay B</t>
  </si>
  <si>
    <t xml:space="preserve">Majalamba V.</t>
  </si>
  <si>
    <t xml:space="preserve">Nuthurst</t>
  </si>
  <si>
    <t xml:space="preserve">Johnston</t>
  </si>
  <si>
    <t xml:space="preserve">Cunningham A</t>
  </si>
  <si>
    <t xml:space="preserve">Fryer O</t>
  </si>
  <si>
    <t xml:space="preserve">Mukherjee P</t>
  </si>
  <si>
    <t xml:space="preserve">Kennard C</t>
  </si>
  <si>
    <t xml:space="preserve">Southwold(2)</t>
  </si>
  <si>
    <t xml:space="preserve">Grannies</t>
  </si>
  <si>
    <t xml:space="preserve">Fitt A</t>
  </si>
  <si>
    <t xml:space="preserve">Lambert G</t>
  </si>
  <si>
    <t xml:space="preserve">St. John's Oxford</t>
  </si>
  <si>
    <t xml:space="preserve">Excell R</t>
  </si>
  <si>
    <t xml:space="preserve">H-Williams J</t>
  </si>
  <si>
    <t xml:space="preserve">St Johns Cam.</t>
  </si>
  <si>
    <t xml:space="preserve">Kemp</t>
  </si>
  <si>
    <t xml:space="preserve">St Johns Ox.</t>
  </si>
  <si>
    <t xml:space="preserve">Headington</t>
  </si>
  <si>
    <t xml:space="preserve">Mackintosh G</t>
  </si>
  <si>
    <t xml:space="preserve">Grimsell S</t>
  </si>
  <si>
    <t xml:space="preserve">Franklin R</t>
  </si>
  <si>
    <t xml:space="preserve">Acomb</t>
  </si>
  <si>
    <t xml:space="preserve">Moreton</t>
  </si>
  <si>
    <t xml:space="preserve">Godden P</t>
  </si>
  <si>
    <t xml:space="preserve">Beverley</t>
  </si>
  <si>
    <t xml:space="preserve">Southwold(1)</t>
  </si>
  <si>
    <t xml:space="preserve">Wendover</t>
  </si>
  <si>
    <t xml:space="preserve">Biggs A</t>
  </si>
  <si>
    <t xml:space="preserve">York Univ</t>
  </si>
  <si>
    <t xml:space="preserve">Bradfield C</t>
  </si>
  <si>
    <t xml:space="preserve">Banstead</t>
  </si>
  <si>
    <t xml:space="preserve">Team</t>
  </si>
  <si>
    <t xml:space="preserve">P</t>
  </si>
  <si>
    <t xml:space="preserve">T</t>
  </si>
  <si>
    <t xml:space="preserve">A</t>
  </si>
  <si>
    <t xml:space="preserve">Abbots Langley (3rd X1)</t>
  </si>
  <si>
    <t xml:space="preserve">Addington 1743</t>
  </si>
  <si>
    <t xml:space="preserve">Barclays SS</t>
  </si>
  <si>
    <t xml:space="preserve">Beverly</t>
  </si>
  <si>
    <t xml:space="preserve">Bishop Truro</t>
  </si>
  <si>
    <t xml:space="preserve">Bolton Abbey</t>
  </si>
  <si>
    <t xml:space="preserve">Britwell Salome</t>
  </si>
  <si>
    <t xml:space="preserve">Canford School</t>
  </si>
  <si>
    <t xml:space="preserve">Cormorants</t>
  </si>
  <si>
    <t xml:space="preserve">Cranleigh St Andrews</t>
  </si>
  <si>
    <t xml:space="preserve">Cuddington</t>
  </si>
  <si>
    <t xml:space="preserve">Datchett 3rd XI</t>
  </si>
  <si>
    <t xml:space="preserve">Dinton</t>
  </si>
  <si>
    <t xml:space="preserve">Downham Market</t>
  </si>
  <si>
    <t xml:space="preserve">Goldsborough</t>
  </si>
  <si>
    <t xml:space="preserve">H.A.C.</t>
  </si>
  <si>
    <t xml:space="preserve">Halesworth</t>
  </si>
  <si>
    <t xml:space="preserve">Hertford</t>
  </si>
  <si>
    <t xml:space="preserve">Holmer Green</t>
  </si>
  <si>
    <t xml:space="preserve">Jesus college JCR</t>
  </si>
  <si>
    <t xml:space="preserve">L.S.E.</t>
  </si>
  <si>
    <t xml:space="preserve">Laughton &amp; Mowsley</t>
  </si>
  <si>
    <t xml:space="preserve">Londesborough</t>
  </si>
  <si>
    <t xml:space="preserve">London N.Z.</t>
  </si>
  <si>
    <t xml:space="preserve">Lowestoft</t>
  </si>
  <si>
    <t xml:space="preserve">Marlow Park 2nd XI</t>
  </si>
  <si>
    <t xml:space="preserve">Mpingwe</t>
  </si>
  <si>
    <t xml:space="preserve">Newcastle Univ. Medics</t>
  </si>
  <si>
    <t xml:space="preserve">Nocturnes</t>
  </si>
  <si>
    <t xml:space="preserve">Norwich Wanderers</t>
  </si>
  <si>
    <t xml:space="preserve">Old Bristolians</t>
  </si>
  <si>
    <t xml:space="preserve">Oriel College</t>
  </si>
  <si>
    <t xml:space="preserve">Outcasts</t>
  </si>
  <si>
    <t xml:space="preserve">Pembroke College (Cambs)</t>
  </si>
  <si>
    <t xml:space="preserve">Putney</t>
  </si>
  <si>
    <t xml:space="preserve">Reading</t>
  </si>
  <si>
    <t xml:space="preserve">Rhodes House</t>
  </si>
  <si>
    <t xml:space="preserve">Rivets</t>
  </si>
  <si>
    <t xml:space="preserve">Romany</t>
  </si>
  <si>
    <t xml:space="preserve">Rowan</t>
  </si>
  <si>
    <t xml:space="preserve">Royal Ascot</t>
  </si>
  <si>
    <t xml:space="preserve">S.A. Cavaliers</t>
  </si>
  <si>
    <t xml:space="preserve">Scriberians</t>
  </si>
  <si>
    <t xml:space="preserve">Sherrif Hutton Bridge</t>
  </si>
  <si>
    <t xml:space="preserve">St Edwards Martyrs</t>
  </si>
  <si>
    <t xml:space="preserve">St Johns (Cambs)</t>
  </si>
  <si>
    <t xml:space="preserve">St Johns (Ox)</t>
  </si>
  <si>
    <t xml:space="preserve">Stamford Bridge</t>
  </si>
  <si>
    <t xml:space="preserve">Stow Bardolph</t>
  </si>
  <si>
    <t xml:space="preserve">Sunday Barbarians</t>
  </si>
  <si>
    <t xml:space="preserve">Temple Sheen Eccentrics</t>
  </si>
  <si>
    <t xml:space="preserve">Thorpe Perrow</t>
  </si>
  <si>
    <t xml:space="preserve">University Club</t>
  </si>
  <si>
    <t xml:space="preserve">Warborough &amp; Shillingford</t>
  </si>
  <si>
    <t xml:space="preserve">Warlingham</t>
  </si>
  <si>
    <t xml:space="preserve">Washington</t>
  </si>
  <si>
    <t xml:space="preserve">Westerham</t>
  </si>
  <si>
    <t xml:space="preserve">Wheatley</t>
  </si>
  <si>
    <t xml:space="preserve">Whitchurch on Thames</t>
  </si>
  <si>
    <t xml:space="preserve">Whiteleaf</t>
  </si>
  <si>
    <t xml:space="preserve">Willoughby Waterleas</t>
  </si>
  <si>
    <t xml:space="preserve">York Univ.</t>
  </si>
  <si>
    <t xml:space="preserve">Best Aggregate Runs by Year</t>
  </si>
  <si>
    <t xml:space="preserve">Year</t>
  </si>
  <si>
    <t xml:space="preserve">Name</t>
  </si>
  <si>
    <t xml:space="preserve">Runs</t>
  </si>
  <si>
    <t xml:space="preserve">Ave</t>
  </si>
  <si>
    <t xml:space="preserve">Reeve J</t>
  </si>
  <si>
    <t xml:space="preserve">Dannat O.</t>
  </si>
  <si>
    <t xml:space="preserve">Coates G.</t>
  </si>
  <si>
    <t xml:space="preserve">Best Aggregate Wickets by Year</t>
  </si>
  <si>
    <t xml:space="preserve">Wkts</t>
  </si>
  <si>
    <t xml:space="preserve">Kennard</t>
  </si>
  <si>
    <t xml:space="preserve">Krisnamoorthy</t>
  </si>
  <si>
    <t xml:space="preserve">Daniels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u val="single"/>
      <sz val="14"/>
      <name val="Times New Roman"/>
      <family val="1"/>
    </font>
    <font>
      <b val="true"/>
      <u val="single"/>
      <sz val="10"/>
      <name val="Times New Roman"/>
      <family val="0"/>
    </font>
    <font>
      <sz val="10"/>
      <name val="Times New Roman"/>
      <family val="1"/>
    </font>
    <font>
      <u val="single"/>
      <sz val="10"/>
      <name val="Times New Roman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3B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5.851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.99"/>
    <col collapsed="false" customWidth="true" hidden="false" outlineLevel="0" max="3" min="3" style="3" width="12.7"/>
    <col collapsed="false" customWidth="true" hidden="false" outlineLevel="0" max="4" min="4" style="4" width="16.56"/>
    <col collapsed="false" customWidth="true" hidden="false" outlineLevel="0" max="5" min="5" style="4" width="4.42"/>
    <col collapsed="false" customWidth="true" hidden="false" outlineLevel="0" max="6" min="6" style="4" width="1.85"/>
    <col collapsed="false" customWidth="true" hidden="false" outlineLevel="0" max="7" min="7" style="1" width="5.13"/>
    <col collapsed="false" customWidth="true" hidden="false" outlineLevel="0" max="8" min="8" style="2" width="5.56"/>
    <col collapsed="false" customWidth="true" hidden="false" outlineLevel="0" max="9" min="9" style="5" width="6.99"/>
    <col collapsed="false" customWidth="true" hidden="false" outlineLevel="0" max="10" min="10" style="5" width="7.28"/>
    <col collapsed="false" customWidth="true" hidden="false" outlineLevel="0" max="11" min="11" style="5" width="6.85"/>
    <col collapsed="false" customWidth="true" hidden="false" outlineLevel="0" max="12" min="12" style="5" width="6.42"/>
    <col collapsed="false" customWidth="true" hidden="false" outlineLevel="0" max="13" min="13" style="5" width="6.7"/>
    <col collapsed="false" customWidth="true" hidden="false" outlineLevel="0" max="14" min="14" style="6" width="6.42"/>
    <col collapsed="false" customWidth="false" hidden="false" outlineLevel="0" max="15" min="15" style="6" width="15.85"/>
    <col collapsed="false" customWidth="false" hidden="false" outlineLevel="0" max="257" min="16" style="4" width="15.85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customFormat="false" ht="12.75" hidden="false" customHeight="false" outlineLevel="0" collapsed="false">
      <c r="A3" s="8" t="s">
        <v>1</v>
      </c>
      <c r="I3" s="8" t="s">
        <v>2</v>
      </c>
    </row>
    <row r="5" customFormat="false" ht="12.75" hidden="false" customHeight="false" outlineLevel="0" collapsed="false">
      <c r="A5" s="1" t="n">
        <v>173</v>
      </c>
      <c r="C5" s="3" t="s">
        <v>3</v>
      </c>
      <c r="D5" s="4" t="s">
        <v>4</v>
      </c>
      <c r="E5" s="4" t="n">
        <v>1999</v>
      </c>
      <c r="I5" s="5" t="n">
        <v>1016</v>
      </c>
      <c r="J5" s="9" t="s">
        <v>5</v>
      </c>
      <c r="L5" s="5" t="n">
        <v>1989</v>
      </c>
      <c r="M5" s="5" t="s">
        <v>6</v>
      </c>
    </row>
    <row r="6" customFormat="false" ht="12.75" hidden="false" customHeight="false" outlineLevel="0" collapsed="false">
      <c r="A6" s="1" t="n">
        <v>158</v>
      </c>
      <c r="C6" s="3" t="s">
        <v>7</v>
      </c>
      <c r="D6" s="4" t="s">
        <v>8</v>
      </c>
      <c r="E6" s="4" t="n">
        <v>2005</v>
      </c>
      <c r="I6" s="5" t="n">
        <v>782</v>
      </c>
      <c r="J6" s="9" t="s">
        <v>5</v>
      </c>
      <c r="L6" s="5" t="n">
        <v>1988</v>
      </c>
      <c r="M6" s="5" t="s">
        <v>9</v>
      </c>
    </row>
    <row r="7" customFormat="false" ht="12.75" hidden="false" customHeight="false" outlineLevel="0" collapsed="false">
      <c r="A7" s="1" t="n">
        <v>156</v>
      </c>
      <c r="B7" s="10" t="s">
        <v>10</v>
      </c>
      <c r="C7" s="3" t="s">
        <v>11</v>
      </c>
      <c r="D7" s="4" t="s">
        <v>12</v>
      </c>
      <c r="E7" s="4" t="n">
        <v>1994</v>
      </c>
      <c r="I7" s="5" t="n">
        <v>715</v>
      </c>
      <c r="J7" s="9" t="s">
        <v>13</v>
      </c>
      <c r="L7" s="5" t="n">
        <v>1993</v>
      </c>
      <c r="M7" s="5" t="s">
        <v>14</v>
      </c>
      <c r="N7" s="11"/>
    </row>
    <row r="8" customFormat="false" ht="12.75" hidden="false" customHeight="false" outlineLevel="0" collapsed="false">
      <c r="A8" s="1" t="n">
        <v>151</v>
      </c>
      <c r="C8" s="9" t="s">
        <v>15</v>
      </c>
      <c r="D8" s="4" t="s">
        <v>16</v>
      </c>
      <c r="E8" s="4" t="n">
        <v>1994</v>
      </c>
      <c r="I8" s="5" t="n">
        <v>646</v>
      </c>
      <c r="J8" s="9" t="s">
        <v>13</v>
      </c>
      <c r="L8" s="5" t="n">
        <v>1994</v>
      </c>
      <c r="M8" s="5" t="s">
        <v>17</v>
      </c>
      <c r="N8" s="11"/>
    </row>
    <row r="9" customFormat="false" ht="12.75" hidden="false" customHeight="false" outlineLevel="0" collapsed="false">
      <c r="A9" s="1" t="n">
        <v>147</v>
      </c>
      <c r="C9" s="3" t="s">
        <v>18</v>
      </c>
      <c r="D9" s="9" t="s">
        <v>19</v>
      </c>
      <c r="E9" s="4" t="n">
        <v>1986</v>
      </c>
      <c r="I9" s="5" t="n">
        <v>625</v>
      </c>
      <c r="J9" s="9" t="s">
        <v>11</v>
      </c>
      <c r="L9" s="5" t="n">
        <v>1994</v>
      </c>
      <c r="M9" s="5" t="s">
        <v>20</v>
      </c>
      <c r="N9" s="11"/>
    </row>
    <row r="10" customFormat="false" ht="12.75" hidden="false" customHeight="false" outlineLevel="0" collapsed="false">
      <c r="A10" s="1" t="n">
        <v>146</v>
      </c>
      <c r="B10" s="2" t="s">
        <v>10</v>
      </c>
      <c r="C10" s="3" t="s">
        <v>21</v>
      </c>
      <c r="D10" s="4" t="s">
        <v>22</v>
      </c>
      <c r="E10" s="4" t="n">
        <v>1990</v>
      </c>
      <c r="I10" s="5" t="n">
        <v>625</v>
      </c>
      <c r="J10" s="9" t="s">
        <v>5</v>
      </c>
      <c r="L10" s="5" t="n">
        <v>1990</v>
      </c>
      <c r="M10" s="5" t="s">
        <v>23</v>
      </c>
      <c r="N10" s="11"/>
    </row>
    <row r="11" customFormat="false" ht="12.75" hidden="false" customHeight="false" outlineLevel="0" collapsed="false">
      <c r="A11" s="1" t="n">
        <v>140</v>
      </c>
      <c r="B11" s="2" t="s">
        <v>10</v>
      </c>
      <c r="C11" s="3" t="s">
        <v>24</v>
      </c>
      <c r="D11" s="4" t="s">
        <v>25</v>
      </c>
      <c r="E11" s="4" t="n">
        <v>1997</v>
      </c>
      <c r="F11" s="12"/>
      <c r="I11" s="5" t="n">
        <v>564</v>
      </c>
      <c r="J11" s="9" t="s">
        <v>11</v>
      </c>
      <c r="L11" s="5" t="n">
        <v>1998</v>
      </c>
      <c r="M11" s="5" t="s">
        <v>26</v>
      </c>
      <c r="N11" s="11"/>
    </row>
    <row r="12" customFormat="false" ht="12.75" hidden="false" customHeight="false" outlineLevel="0" collapsed="false">
      <c r="A12" s="1" t="n">
        <v>136</v>
      </c>
      <c r="C12" s="3" t="s">
        <v>27</v>
      </c>
      <c r="D12" s="9" t="s">
        <v>28</v>
      </c>
      <c r="E12" s="4" t="n">
        <v>1986</v>
      </c>
      <c r="I12" s="5" t="n">
        <v>561</v>
      </c>
      <c r="J12" s="9" t="s">
        <v>29</v>
      </c>
      <c r="L12" s="5" t="n">
        <v>1986</v>
      </c>
      <c r="M12" s="5" t="s">
        <v>30</v>
      </c>
      <c r="N12" s="11"/>
    </row>
    <row r="13" customFormat="false" ht="12.75" hidden="false" customHeight="false" outlineLevel="0" collapsed="false">
      <c r="A13" s="1" t="n">
        <v>135</v>
      </c>
      <c r="B13" s="2" t="s">
        <v>10</v>
      </c>
      <c r="C13" s="9" t="s">
        <v>31</v>
      </c>
      <c r="D13" s="4" t="s">
        <v>32</v>
      </c>
      <c r="E13" s="4" t="n">
        <v>1993</v>
      </c>
      <c r="I13" s="5" t="n">
        <v>545</v>
      </c>
      <c r="J13" s="9" t="s">
        <v>33</v>
      </c>
      <c r="L13" s="5" t="n">
        <v>1988</v>
      </c>
      <c r="M13" s="5" t="s">
        <v>34</v>
      </c>
      <c r="N13" s="11"/>
    </row>
    <row r="14" customFormat="false" ht="12.75" hidden="false" customHeight="false" outlineLevel="0" collapsed="false">
      <c r="A14" s="1" t="n">
        <v>132</v>
      </c>
      <c r="B14" s="2" t="s">
        <v>10</v>
      </c>
      <c r="C14" s="3" t="s">
        <v>35</v>
      </c>
      <c r="D14" s="9" t="s">
        <v>36</v>
      </c>
      <c r="E14" s="4" t="n">
        <v>1985</v>
      </c>
      <c r="I14" s="5" t="n">
        <v>525</v>
      </c>
      <c r="J14" s="9" t="s">
        <v>37</v>
      </c>
      <c r="L14" s="5" t="n">
        <v>2002</v>
      </c>
      <c r="M14" s="5" t="s">
        <v>38</v>
      </c>
      <c r="N14" s="11"/>
    </row>
    <row r="15" customFormat="false" ht="12.75" hidden="false" customHeight="false" outlineLevel="0" collapsed="false">
      <c r="A15" s="1" t="n">
        <v>132</v>
      </c>
      <c r="B15" s="2" t="s">
        <v>10</v>
      </c>
      <c r="C15" s="3" t="s">
        <v>5</v>
      </c>
      <c r="D15" s="9" t="s">
        <v>39</v>
      </c>
      <c r="E15" s="4" t="n">
        <v>1989</v>
      </c>
      <c r="I15" s="5" t="n">
        <v>520</v>
      </c>
      <c r="J15" s="9" t="s">
        <v>40</v>
      </c>
      <c r="L15" s="5" t="n">
        <v>1985</v>
      </c>
      <c r="M15" s="5" t="s">
        <v>41</v>
      </c>
      <c r="N15" s="11"/>
    </row>
    <row r="16" customFormat="false" ht="12.75" hidden="false" customHeight="false" outlineLevel="0" collapsed="false">
      <c r="A16" s="1" t="n">
        <v>132</v>
      </c>
      <c r="B16" s="2" t="s">
        <v>10</v>
      </c>
      <c r="C16" s="3" t="s">
        <v>42</v>
      </c>
      <c r="D16" s="9" t="s">
        <v>19</v>
      </c>
      <c r="E16" s="4" t="n">
        <v>1998</v>
      </c>
      <c r="I16" s="5" t="n">
        <v>519</v>
      </c>
      <c r="J16" s="9" t="s">
        <v>43</v>
      </c>
      <c r="L16" s="5" t="n">
        <v>1993</v>
      </c>
      <c r="M16" s="5" t="s">
        <v>44</v>
      </c>
      <c r="N16" s="11"/>
    </row>
    <row r="17" customFormat="false" ht="12.75" hidden="false" customHeight="false" outlineLevel="0" collapsed="false">
      <c r="A17" s="1" t="n">
        <v>130</v>
      </c>
      <c r="C17" s="3" t="s">
        <v>27</v>
      </c>
      <c r="D17" s="9" t="s">
        <v>45</v>
      </c>
      <c r="E17" s="4" t="n">
        <v>1986</v>
      </c>
      <c r="I17" s="5" t="n">
        <v>517</v>
      </c>
      <c r="J17" s="9" t="s">
        <v>31</v>
      </c>
      <c r="L17" s="5" t="n">
        <v>2003</v>
      </c>
      <c r="M17" s="5" t="s">
        <v>46</v>
      </c>
      <c r="N17" s="11"/>
    </row>
    <row r="18" customFormat="false" ht="12.75" hidden="false" customHeight="false" outlineLevel="0" collapsed="false">
      <c r="A18" s="13" t="n">
        <v>129</v>
      </c>
      <c r="B18" s="14" t="s">
        <v>10</v>
      </c>
      <c r="C18" s="15" t="s">
        <v>31</v>
      </c>
      <c r="D18" s="16" t="s">
        <v>47</v>
      </c>
      <c r="E18" s="17" t="n">
        <v>1996</v>
      </c>
      <c r="I18" s="18" t="n">
        <v>513</v>
      </c>
      <c r="J18" s="19" t="s">
        <v>13</v>
      </c>
      <c r="K18" s="18"/>
      <c r="L18" s="18" t="n">
        <v>1996</v>
      </c>
      <c r="M18" s="18" t="s">
        <v>48</v>
      </c>
      <c r="N18" s="11"/>
    </row>
    <row r="19" customFormat="false" ht="12.75" hidden="false" customHeight="false" outlineLevel="0" collapsed="false">
      <c r="A19" s="1" t="n">
        <v>126</v>
      </c>
      <c r="B19" s="2" t="s">
        <v>10</v>
      </c>
      <c r="C19" s="9" t="s">
        <v>43</v>
      </c>
      <c r="D19" s="9" t="s">
        <v>49</v>
      </c>
      <c r="E19" s="4" t="n">
        <v>1993</v>
      </c>
      <c r="I19" s="5" t="n">
        <v>507</v>
      </c>
      <c r="J19" s="9" t="s">
        <v>50</v>
      </c>
      <c r="L19" s="5" t="n">
        <v>1991</v>
      </c>
      <c r="M19" s="5" t="s">
        <v>51</v>
      </c>
    </row>
    <row r="20" customFormat="false" ht="12.75" hidden="false" customHeight="false" outlineLevel="0" collapsed="false">
      <c r="A20" s="1" t="n">
        <v>126</v>
      </c>
      <c r="B20" s="2" t="s">
        <v>10</v>
      </c>
      <c r="C20" s="9" t="s">
        <v>52</v>
      </c>
      <c r="D20" s="9" t="s">
        <v>28</v>
      </c>
      <c r="E20" s="4" t="n">
        <v>2002</v>
      </c>
      <c r="I20" s="5" t="n">
        <v>501</v>
      </c>
      <c r="J20" s="9" t="s">
        <v>5</v>
      </c>
      <c r="L20" s="5" t="n">
        <v>2001</v>
      </c>
      <c r="M20" s="5" t="s">
        <v>53</v>
      </c>
    </row>
    <row r="21" customFormat="false" ht="12.75" hidden="false" customHeight="false" outlineLevel="0" collapsed="false">
      <c r="A21" s="1" t="n">
        <v>126</v>
      </c>
      <c r="B21" s="2" t="s">
        <v>10</v>
      </c>
      <c r="C21" s="9" t="s">
        <v>54</v>
      </c>
      <c r="D21" s="9" t="s">
        <v>55</v>
      </c>
      <c r="E21" s="4" t="n">
        <v>2004</v>
      </c>
      <c r="I21" s="4"/>
      <c r="J21" s="4"/>
      <c r="K21" s="4"/>
      <c r="L21" s="4"/>
      <c r="M21" s="4"/>
    </row>
    <row r="22" customFormat="false" ht="12.75" hidden="false" customHeight="false" outlineLevel="0" collapsed="false">
      <c r="A22" s="1" t="n">
        <v>120</v>
      </c>
      <c r="B22" s="2" t="s">
        <v>10</v>
      </c>
      <c r="C22" s="3" t="s">
        <v>56</v>
      </c>
      <c r="D22" s="4" t="s">
        <v>57</v>
      </c>
      <c r="E22" s="4" t="n">
        <v>1992</v>
      </c>
      <c r="I22" s="4"/>
    </row>
    <row r="23" customFormat="false" ht="12.75" hidden="false" customHeight="false" outlineLevel="0" collapsed="false">
      <c r="A23" s="1" t="n">
        <v>120</v>
      </c>
      <c r="B23" s="2" t="s">
        <v>58</v>
      </c>
      <c r="C23" s="3" t="s">
        <v>11</v>
      </c>
      <c r="D23" s="4" t="s">
        <v>59</v>
      </c>
      <c r="E23" s="4" t="n">
        <v>1995</v>
      </c>
      <c r="I23" s="20"/>
      <c r="J23" s="21"/>
      <c r="K23" s="21"/>
      <c r="L23" s="21"/>
      <c r="M23" s="21"/>
    </row>
    <row r="24" customFormat="false" ht="12.75" hidden="false" customHeight="false" outlineLevel="0" collapsed="false">
      <c r="A24" s="1" t="n">
        <v>120</v>
      </c>
      <c r="C24" s="3" t="s">
        <v>60</v>
      </c>
      <c r="D24" s="4" t="s">
        <v>32</v>
      </c>
      <c r="E24" s="4" t="n">
        <v>1998</v>
      </c>
      <c r="I24" s="20"/>
      <c r="J24" s="21"/>
      <c r="K24" s="21"/>
      <c r="L24" s="21"/>
      <c r="M24" s="21"/>
    </row>
    <row r="25" customFormat="false" ht="12.75" hidden="false" customHeight="false" outlineLevel="0" collapsed="false">
      <c r="A25" s="1" t="n">
        <v>119</v>
      </c>
      <c r="B25" s="2" t="s">
        <v>10</v>
      </c>
      <c r="C25" s="3" t="s">
        <v>11</v>
      </c>
      <c r="D25" s="4" t="s">
        <v>61</v>
      </c>
      <c r="E25" s="4" t="n">
        <v>2000</v>
      </c>
      <c r="I25" s="20"/>
      <c r="J25" s="21"/>
      <c r="K25" s="21"/>
      <c r="L25" s="21"/>
      <c r="M25" s="21"/>
    </row>
    <row r="26" customFormat="false" ht="12.75" hidden="false" customHeight="false" outlineLevel="0" collapsed="false">
      <c r="A26" s="13" t="n">
        <v>118</v>
      </c>
      <c r="B26" s="14" t="s">
        <v>10</v>
      </c>
      <c r="C26" s="15" t="s">
        <v>11</v>
      </c>
      <c r="D26" s="17" t="s">
        <v>16</v>
      </c>
      <c r="E26" s="17" t="n">
        <v>1996</v>
      </c>
      <c r="I26" s="8" t="s">
        <v>62</v>
      </c>
    </row>
    <row r="27" customFormat="false" ht="12.75" hidden="false" customHeight="false" outlineLevel="0" collapsed="false">
      <c r="A27" s="13" t="n">
        <v>118</v>
      </c>
      <c r="B27" s="4" t="s">
        <v>10</v>
      </c>
      <c r="C27" s="22" t="s">
        <v>54</v>
      </c>
      <c r="D27" s="17" t="s">
        <v>63</v>
      </c>
      <c r="E27" s="17" t="n">
        <v>2000</v>
      </c>
      <c r="I27" s="8"/>
    </row>
    <row r="28" customFormat="false" ht="12.75" hidden="false" customHeight="false" outlineLevel="0" collapsed="false">
      <c r="A28" s="13" t="n">
        <v>117</v>
      </c>
      <c r="B28" s="14" t="s">
        <v>10</v>
      </c>
      <c r="C28" s="15" t="s">
        <v>3</v>
      </c>
      <c r="D28" s="17" t="s">
        <v>64</v>
      </c>
      <c r="E28" s="17" t="n">
        <v>2000</v>
      </c>
      <c r="I28" s="2"/>
      <c r="J28" s="23" t="s">
        <v>65</v>
      </c>
      <c r="K28" s="23" t="s">
        <v>66</v>
      </c>
      <c r="L28" s="23" t="s">
        <v>67</v>
      </c>
      <c r="M28" s="23" t="s">
        <v>68</v>
      </c>
    </row>
    <row r="29" customFormat="false" ht="12.75" hidden="false" customHeight="false" outlineLevel="0" collapsed="false">
      <c r="A29" s="13" t="n">
        <v>113</v>
      </c>
      <c r="B29" s="14" t="s">
        <v>10</v>
      </c>
      <c r="C29" s="15" t="s">
        <v>13</v>
      </c>
      <c r="D29" s="17" t="s">
        <v>28</v>
      </c>
      <c r="E29" s="17" t="n">
        <v>2002</v>
      </c>
      <c r="I29" s="2" t="n">
        <v>1981</v>
      </c>
      <c r="J29" s="5" t="n">
        <v>6</v>
      </c>
      <c r="K29" s="5" t="n">
        <v>0</v>
      </c>
      <c r="L29" s="5" t="n">
        <v>6</v>
      </c>
      <c r="M29" s="5" t="n">
        <v>0</v>
      </c>
    </row>
    <row r="30" customFormat="false" ht="12.75" hidden="false" customHeight="false" outlineLevel="0" collapsed="false">
      <c r="A30" s="13" t="n">
        <v>113</v>
      </c>
      <c r="B30" s="14" t="s">
        <v>10</v>
      </c>
      <c r="C30" s="15" t="s">
        <v>69</v>
      </c>
      <c r="D30" s="17" t="s">
        <v>70</v>
      </c>
      <c r="E30" s="17" t="n">
        <v>2005</v>
      </c>
      <c r="I30" s="2" t="n">
        <v>1982</v>
      </c>
      <c r="J30" s="5" t="n">
        <v>7</v>
      </c>
      <c r="K30" s="5" t="n">
        <v>2</v>
      </c>
      <c r="L30" s="5" t="n">
        <v>4</v>
      </c>
      <c r="M30" s="5" t="n">
        <v>1</v>
      </c>
      <c r="N30" s="6" t="n">
        <f aca="false">K30/(K30+L30)</f>
        <v>0.333333333333333</v>
      </c>
    </row>
    <row r="31" customFormat="false" ht="12.75" hidden="false" customHeight="false" outlineLevel="0" collapsed="false">
      <c r="A31" s="1" t="n">
        <v>112</v>
      </c>
      <c r="B31" s="2" t="s">
        <v>10</v>
      </c>
      <c r="C31" s="3" t="s">
        <v>71</v>
      </c>
      <c r="D31" s="4" t="s">
        <v>72</v>
      </c>
      <c r="E31" s="4" t="n">
        <v>1982</v>
      </c>
      <c r="H31" s="12"/>
      <c r="I31" s="2" t="n">
        <v>1983</v>
      </c>
      <c r="J31" s="5" t="n">
        <v>14</v>
      </c>
      <c r="K31" s="5" t="n">
        <v>7</v>
      </c>
      <c r="L31" s="5" t="n">
        <v>4</v>
      </c>
      <c r="M31" s="5" t="n">
        <v>3</v>
      </c>
      <c r="N31" s="6" t="n">
        <f aca="false">K31/(K31+L31)</f>
        <v>0.636363636363636</v>
      </c>
    </row>
    <row r="32" customFormat="false" ht="12.75" hidden="false" customHeight="false" outlineLevel="0" collapsed="false">
      <c r="A32" s="1" t="n">
        <v>112</v>
      </c>
      <c r="C32" s="3" t="s">
        <v>5</v>
      </c>
      <c r="D32" s="9" t="s">
        <v>73</v>
      </c>
      <c r="E32" s="4" t="n">
        <v>1988</v>
      </c>
      <c r="H32" s="12"/>
      <c r="I32" s="2" t="n">
        <v>1984</v>
      </c>
      <c r="J32" s="5" t="n">
        <v>26</v>
      </c>
      <c r="K32" s="5" t="n">
        <v>8</v>
      </c>
      <c r="L32" s="5" t="n">
        <v>10</v>
      </c>
      <c r="M32" s="5" t="n">
        <v>8</v>
      </c>
      <c r="N32" s="6" t="n">
        <f aca="false">K32/(K32+L32)</f>
        <v>0.444444444444444</v>
      </c>
    </row>
    <row r="33" customFormat="false" ht="12.75" hidden="false" customHeight="false" outlineLevel="0" collapsed="false">
      <c r="A33" s="1" t="n">
        <v>112</v>
      </c>
      <c r="C33" s="3" t="s">
        <v>74</v>
      </c>
      <c r="D33" s="9" t="s">
        <v>63</v>
      </c>
      <c r="E33" s="4" t="n">
        <v>1999</v>
      </c>
      <c r="H33" s="12"/>
      <c r="I33" s="2" t="n">
        <v>1985</v>
      </c>
      <c r="J33" s="5" t="n">
        <v>28</v>
      </c>
      <c r="K33" s="5" t="n">
        <v>10</v>
      </c>
      <c r="L33" s="5" t="n">
        <v>11</v>
      </c>
      <c r="M33" s="5" t="n">
        <v>7</v>
      </c>
      <c r="N33" s="6" t="n">
        <f aca="false">K33/(K33+L33)</f>
        <v>0.476190476190476</v>
      </c>
    </row>
    <row r="34" customFormat="false" ht="12.75" hidden="false" customHeight="false" outlineLevel="0" collapsed="false">
      <c r="A34" s="1" t="n">
        <v>112</v>
      </c>
      <c r="B34" s="2" t="s">
        <v>10</v>
      </c>
      <c r="C34" s="3" t="s">
        <v>54</v>
      </c>
      <c r="D34" s="9" t="s">
        <v>55</v>
      </c>
      <c r="E34" s="4" t="n">
        <v>2002</v>
      </c>
      <c r="H34" s="12"/>
      <c r="I34" s="2" t="n">
        <v>1986</v>
      </c>
      <c r="J34" s="5" t="n">
        <v>34</v>
      </c>
      <c r="K34" s="5" t="n">
        <v>10</v>
      </c>
      <c r="L34" s="5" t="n">
        <v>14</v>
      </c>
      <c r="M34" s="5" t="n">
        <v>10</v>
      </c>
      <c r="N34" s="6" t="n">
        <f aca="false">K34/(K34+L34)</f>
        <v>0.416666666666667</v>
      </c>
    </row>
    <row r="35" customFormat="false" ht="12.75" hidden="false" customHeight="false" outlineLevel="0" collapsed="false">
      <c r="A35" s="1" t="n">
        <v>111</v>
      </c>
      <c r="C35" s="3" t="s">
        <v>75</v>
      </c>
      <c r="D35" s="4" t="s">
        <v>76</v>
      </c>
      <c r="E35" s="4" t="n">
        <v>1992</v>
      </c>
      <c r="H35" s="12"/>
      <c r="I35" s="2" t="n">
        <v>1987</v>
      </c>
      <c r="J35" s="5" t="n">
        <v>21</v>
      </c>
      <c r="K35" s="5" t="n">
        <v>7</v>
      </c>
      <c r="L35" s="5" t="n">
        <v>8</v>
      </c>
      <c r="M35" s="5" t="n">
        <v>6</v>
      </c>
      <c r="N35" s="6" t="n">
        <f aca="false">K35/(K35+L35)</f>
        <v>0.466666666666667</v>
      </c>
    </row>
    <row r="36" customFormat="false" ht="12.75" hidden="false" customHeight="false" outlineLevel="0" collapsed="false">
      <c r="A36" s="13" t="n">
        <v>111</v>
      </c>
      <c r="B36" s="14"/>
      <c r="C36" s="15" t="s">
        <v>77</v>
      </c>
      <c r="D36" s="17" t="s">
        <v>78</v>
      </c>
      <c r="E36" s="17" t="n">
        <v>1996</v>
      </c>
      <c r="H36" s="12"/>
      <c r="I36" s="2" t="n">
        <v>1988</v>
      </c>
      <c r="J36" s="5" t="n">
        <v>30</v>
      </c>
      <c r="K36" s="5" t="n">
        <v>11</v>
      </c>
      <c r="L36" s="5" t="n">
        <v>8</v>
      </c>
      <c r="M36" s="5" t="n">
        <v>11</v>
      </c>
      <c r="N36" s="6" t="n">
        <f aca="false">K36/(K36+L36)</f>
        <v>0.578947368421053</v>
      </c>
    </row>
    <row r="37" customFormat="false" ht="12.75" hidden="false" customHeight="false" outlineLevel="0" collapsed="false">
      <c r="A37" s="1" t="n">
        <v>110</v>
      </c>
      <c r="B37" s="2" t="s">
        <v>10</v>
      </c>
      <c r="C37" s="3" t="s">
        <v>29</v>
      </c>
      <c r="D37" s="9" t="s">
        <v>70</v>
      </c>
      <c r="E37" s="4" t="n">
        <v>1986</v>
      </c>
      <c r="H37" s="12"/>
      <c r="I37" s="2" t="n">
        <v>1989</v>
      </c>
      <c r="J37" s="5" t="n">
        <v>32</v>
      </c>
      <c r="K37" s="5" t="n">
        <v>17</v>
      </c>
      <c r="L37" s="5" t="n">
        <v>6</v>
      </c>
      <c r="M37" s="5" t="n">
        <v>9</v>
      </c>
      <c r="N37" s="6" t="n">
        <f aca="false">K37/(K37+L37)</f>
        <v>0.739130434782609</v>
      </c>
    </row>
    <row r="38" customFormat="false" ht="12.75" hidden="false" customHeight="false" outlineLevel="0" collapsed="false">
      <c r="A38" s="1" t="n">
        <v>110</v>
      </c>
      <c r="C38" s="3" t="s">
        <v>33</v>
      </c>
      <c r="D38" s="9" t="s">
        <v>57</v>
      </c>
      <c r="E38" s="4" t="n">
        <v>1988</v>
      </c>
      <c r="H38" s="12"/>
      <c r="I38" s="2" t="n">
        <v>1990</v>
      </c>
      <c r="J38" s="5" t="n">
        <v>33</v>
      </c>
      <c r="K38" s="5" t="n">
        <v>14</v>
      </c>
      <c r="L38" s="5" t="n">
        <v>9</v>
      </c>
      <c r="M38" s="5" t="n">
        <v>10</v>
      </c>
      <c r="N38" s="6" t="n">
        <f aca="false">K38/(K38+L38)</f>
        <v>0.608695652173913</v>
      </c>
    </row>
    <row r="39" customFormat="false" ht="12.75" hidden="false" customHeight="false" outlineLevel="0" collapsed="false">
      <c r="A39" s="1" t="n">
        <v>109</v>
      </c>
      <c r="C39" s="3" t="s">
        <v>5</v>
      </c>
      <c r="D39" s="4" t="s">
        <v>79</v>
      </c>
      <c r="E39" s="4" t="n">
        <v>1990</v>
      </c>
      <c r="H39" s="12"/>
      <c r="I39" s="2" t="n">
        <v>1991</v>
      </c>
      <c r="J39" s="5" t="n">
        <v>35</v>
      </c>
      <c r="K39" s="5" t="n">
        <v>13</v>
      </c>
      <c r="L39" s="5" t="n">
        <v>18</v>
      </c>
      <c r="M39" s="5" t="n">
        <v>4</v>
      </c>
      <c r="N39" s="6" t="n">
        <f aca="false">K39/(K39+L39)</f>
        <v>0.419354838709677</v>
      </c>
    </row>
    <row r="40" customFormat="false" ht="12.75" hidden="false" customHeight="false" outlineLevel="0" collapsed="false">
      <c r="A40" s="13" t="n">
        <v>108</v>
      </c>
      <c r="B40" s="14"/>
      <c r="C40" s="15" t="s">
        <v>80</v>
      </c>
      <c r="D40" s="17" t="s">
        <v>81</v>
      </c>
      <c r="E40" s="17" t="n">
        <v>1996</v>
      </c>
      <c r="H40" s="12"/>
      <c r="I40" s="2" t="n">
        <v>1992</v>
      </c>
      <c r="J40" s="5" t="n">
        <v>34</v>
      </c>
      <c r="K40" s="5" t="n">
        <v>12</v>
      </c>
      <c r="L40" s="5" t="n">
        <v>14</v>
      </c>
      <c r="M40" s="5" t="n">
        <v>8</v>
      </c>
      <c r="N40" s="6" t="n">
        <f aca="false">K40/(K40+L40)</f>
        <v>0.461538461538462</v>
      </c>
    </row>
    <row r="41" customFormat="false" ht="12.75" hidden="false" customHeight="false" outlineLevel="0" collapsed="false">
      <c r="A41" s="1" t="n">
        <v>107</v>
      </c>
      <c r="B41" s="4"/>
      <c r="C41" s="9" t="s">
        <v>82</v>
      </c>
      <c r="D41" s="4" t="s">
        <v>49</v>
      </c>
      <c r="E41" s="4" t="n">
        <v>1989</v>
      </c>
      <c r="H41" s="12"/>
      <c r="I41" s="2" t="n">
        <v>1993</v>
      </c>
      <c r="J41" s="5" t="n">
        <v>38</v>
      </c>
      <c r="K41" s="5" t="n">
        <v>13</v>
      </c>
      <c r="L41" s="5" t="n">
        <v>11</v>
      </c>
      <c r="M41" s="5" t="n">
        <v>14</v>
      </c>
      <c r="N41" s="6" t="n">
        <f aca="false">K41/(K41+L41)</f>
        <v>0.541666666666667</v>
      </c>
    </row>
    <row r="42" customFormat="false" ht="12.75" hidden="false" customHeight="false" outlineLevel="0" collapsed="false">
      <c r="A42" s="1" t="n">
        <v>107</v>
      </c>
      <c r="C42" s="9" t="s">
        <v>80</v>
      </c>
      <c r="D42" s="4" t="s">
        <v>83</v>
      </c>
      <c r="E42" s="4" t="n">
        <v>1993</v>
      </c>
      <c r="H42" s="12"/>
      <c r="I42" s="2" t="n">
        <v>1994</v>
      </c>
      <c r="J42" s="5" t="n">
        <v>31</v>
      </c>
      <c r="K42" s="5" t="n">
        <v>11</v>
      </c>
      <c r="L42" s="5" t="n">
        <v>9</v>
      </c>
      <c r="M42" s="5" t="n">
        <v>11</v>
      </c>
      <c r="N42" s="6" t="n">
        <f aca="false">K42/(K42+L42)</f>
        <v>0.55</v>
      </c>
    </row>
    <row r="43" customFormat="false" ht="12.75" hidden="false" customHeight="false" outlineLevel="0" collapsed="false">
      <c r="A43" s="1" t="n">
        <v>107</v>
      </c>
      <c r="C43" s="3" t="s">
        <v>54</v>
      </c>
      <c r="D43" s="4" t="s">
        <v>81</v>
      </c>
      <c r="E43" s="4" t="n">
        <v>2001</v>
      </c>
      <c r="H43" s="12"/>
      <c r="I43" s="2" t="n">
        <v>1995</v>
      </c>
      <c r="J43" s="5" t="n">
        <v>33</v>
      </c>
      <c r="K43" s="5" t="n">
        <v>12</v>
      </c>
      <c r="L43" s="5" t="n">
        <v>13</v>
      </c>
      <c r="M43" s="5" t="n">
        <v>8</v>
      </c>
      <c r="N43" s="6" t="n">
        <f aca="false">K43/(K43+L43)</f>
        <v>0.48</v>
      </c>
    </row>
    <row r="44" customFormat="false" ht="12.75" hidden="false" customHeight="false" outlineLevel="0" collapsed="false">
      <c r="A44" s="1" t="n">
        <v>106</v>
      </c>
      <c r="B44" s="2" t="s">
        <v>10</v>
      </c>
      <c r="C44" s="9" t="s">
        <v>11</v>
      </c>
      <c r="D44" s="4" t="s">
        <v>78</v>
      </c>
      <c r="E44" s="4" t="n">
        <v>1993</v>
      </c>
      <c r="H44" s="12"/>
      <c r="I44" s="24" t="n">
        <v>1996</v>
      </c>
      <c r="J44" s="18" t="n">
        <v>31</v>
      </c>
      <c r="K44" s="18" t="n">
        <v>9</v>
      </c>
      <c r="L44" s="18" t="n">
        <v>10</v>
      </c>
      <c r="M44" s="18" t="n">
        <v>12</v>
      </c>
      <c r="N44" s="6" t="n">
        <f aca="false">K44/(K44+L44)</f>
        <v>0.473684210526316</v>
      </c>
    </row>
    <row r="45" customFormat="false" ht="12.75" hidden="false" customHeight="false" outlineLevel="0" collapsed="false">
      <c r="A45" s="1" t="n">
        <v>106</v>
      </c>
      <c r="B45" s="2" t="s">
        <v>10</v>
      </c>
      <c r="C45" s="4" t="s">
        <v>31</v>
      </c>
      <c r="D45" s="4" t="s">
        <v>84</v>
      </c>
      <c r="E45" s="4" t="n">
        <v>2006</v>
      </c>
      <c r="H45" s="12"/>
      <c r="I45" s="24" t="n">
        <v>1997</v>
      </c>
      <c r="J45" s="5" t="n">
        <v>29</v>
      </c>
      <c r="K45" s="5" t="n">
        <v>7</v>
      </c>
      <c r="L45" s="5" t="n">
        <v>8</v>
      </c>
      <c r="M45" s="5" t="n">
        <v>12</v>
      </c>
      <c r="N45" s="6" t="n">
        <f aca="false">K45/(K45+L45)</f>
        <v>0.466666666666667</v>
      </c>
    </row>
    <row r="46" customFormat="false" ht="12.75" hidden="false" customHeight="false" outlineLevel="0" collapsed="false">
      <c r="A46" s="1" t="n">
        <v>106</v>
      </c>
      <c r="C46" s="3" t="s">
        <v>31</v>
      </c>
      <c r="D46" s="4" t="s">
        <v>79</v>
      </c>
      <c r="E46" s="4" t="n">
        <v>1992</v>
      </c>
      <c r="H46" s="12"/>
      <c r="I46" s="24" t="n">
        <v>1998</v>
      </c>
      <c r="J46" s="5" t="n">
        <v>26</v>
      </c>
      <c r="K46" s="5" t="n">
        <v>11</v>
      </c>
      <c r="L46" s="5" t="n">
        <v>6</v>
      </c>
      <c r="M46" s="5" t="n">
        <v>9</v>
      </c>
      <c r="N46" s="6" t="n">
        <f aca="false">K46/(K46+L46)</f>
        <v>0.647058823529412</v>
      </c>
    </row>
    <row r="47" customFormat="false" ht="12.75" hidden="false" customHeight="false" outlineLevel="0" collapsed="false">
      <c r="A47" s="1" t="n">
        <v>106</v>
      </c>
      <c r="C47" s="9" t="s">
        <v>13</v>
      </c>
      <c r="D47" s="9" t="s">
        <v>85</v>
      </c>
      <c r="E47" s="4" t="n">
        <v>1995</v>
      </c>
      <c r="H47" s="12"/>
      <c r="I47" s="24" t="n">
        <v>1999</v>
      </c>
      <c r="J47" s="5" t="n">
        <v>30</v>
      </c>
      <c r="K47" s="5" t="n">
        <v>13</v>
      </c>
      <c r="L47" s="5" t="n">
        <v>8</v>
      </c>
      <c r="M47" s="5" t="n">
        <v>9</v>
      </c>
      <c r="N47" s="6" t="n">
        <f aca="false">K47/(K47+L47)</f>
        <v>0.619047619047619</v>
      </c>
    </row>
    <row r="48" customFormat="false" ht="12.75" hidden="false" customHeight="false" outlineLevel="0" collapsed="false">
      <c r="A48" s="1" t="n">
        <v>106</v>
      </c>
      <c r="C48" s="9" t="s">
        <v>86</v>
      </c>
      <c r="D48" s="9" t="s">
        <v>78</v>
      </c>
      <c r="E48" s="4" t="n">
        <v>2006</v>
      </c>
      <c r="H48" s="12"/>
      <c r="I48" s="25" t="n">
        <v>2000</v>
      </c>
      <c r="J48" s="5" t="n">
        <v>39</v>
      </c>
      <c r="K48" s="5" t="n">
        <v>12</v>
      </c>
      <c r="L48" s="5" t="n">
        <v>13</v>
      </c>
      <c r="M48" s="5" t="n">
        <v>14</v>
      </c>
      <c r="N48" s="6" t="n">
        <f aca="false">K48/(K48+L48)</f>
        <v>0.48</v>
      </c>
    </row>
    <row r="49" customFormat="false" ht="12.75" hidden="false" customHeight="false" outlineLevel="0" collapsed="false">
      <c r="A49" s="1" t="n">
        <v>105</v>
      </c>
      <c r="B49" s="2" t="s">
        <v>10</v>
      </c>
      <c r="C49" s="9" t="s">
        <v>11</v>
      </c>
      <c r="D49" s="9" t="s">
        <v>87</v>
      </c>
      <c r="E49" s="4" t="n">
        <v>1997</v>
      </c>
      <c r="H49" s="12"/>
      <c r="I49" s="25" t="n">
        <v>2001</v>
      </c>
      <c r="J49" s="5" t="n">
        <v>29</v>
      </c>
      <c r="K49" s="5" t="n">
        <v>13</v>
      </c>
      <c r="L49" s="5" t="n">
        <v>6</v>
      </c>
      <c r="M49" s="5" t="n">
        <v>10</v>
      </c>
      <c r="N49" s="6" t="n">
        <f aca="false">K49/(K49+L49)</f>
        <v>0.68421052631579</v>
      </c>
    </row>
    <row r="50" customFormat="false" ht="12.75" hidden="false" customHeight="false" outlineLevel="0" collapsed="false">
      <c r="A50" s="1" t="n">
        <v>105</v>
      </c>
      <c r="C50" s="3" t="s">
        <v>82</v>
      </c>
      <c r="D50" s="4" t="s">
        <v>22</v>
      </c>
      <c r="E50" s="4" t="n">
        <v>1999</v>
      </c>
      <c r="H50" s="12"/>
      <c r="I50" s="25" t="n">
        <v>2002</v>
      </c>
      <c r="J50" s="5" t="n">
        <v>27</v>
      </c>
      <c r="K50" s="5" t="n">
        <v>6</v>
      </c>
      <c r="L50" s="21" t="n">
        <v>12</v>
      </c>
      <c r="M50" s="21" t="n">
        <v>9</v>
      </c>
      <c r="N50" s="6" t="n">
        <f aca="false">K50/(K50+L50)</f>
        <v>0.333333333333333</v>
      </c>
    </row>
    <row r="51" customFormat="false" ht="12.75" hidden="false" customHeight="false" outlineLevel="0" collapsed="false">
      <c r="A51" s="1" t="n">
        <v>104</v>
      </c>
      <c r="C51" s="3" t="s">
        <v>52</v>
      </c>
      <c r="D51" s="9" t="s">
        <v>88</v>
      </c>
      <c r="E51" s="4" t="n">
        <v>1985</v>
      </c>
      <c r="H51" s="12"/>
      <c r="I51" s="25" t="n">
        <v>2003</v>
      </c>
      <c r="J51" s="5" t="n">
        <v>31</v>
      </c>
      <c r="K51" s="5" t="n">
        <v>7</v>
      </c>
      <c r="L51" s="5" t="n">
        <v>13</v>
      </c>
      <c r="M51" s="5" t="n">
        <v>11</v>
      </c>
      <c r="N51" s="6" t="n">
        <f aca="false">K51/(K51+L51)</f>
        <v>0.35</v>
      </c>
    </row>
    <row r="52" customFormat="false" ht="12.75" hidden="false" customHeight="false" outlineLevel="0" collapsed="false">
      <c r="A52" s="1" t="n">
        <v>104</v>
      </c>
      <c r="C52" s="3" t="s">
        <v>31</v>
      </c>
      <c r="D52" s="9" t="s">
        <v>89</v>
      </c>
      <c r="E52" s="4" t="n">
        <v>2003</v>
      </c>
      <c r="H52" s="12"/>
      <c r="I52" s="25" t="n">
        <v>2004</v>
      </c>
      <c r="J52" s="5" t="n">
        <v>31</v>
      </c>
      <c r="K52" s="5" t="n">
        <v>11</v>
      </c>
      <c r="L52" s="5" t="n">
        <v>14</v>
      </c>
      <c r="M52" s="5" t="n">
        <v>6</v>
      </c>
      <c r="N52" s="6" t="n">
        <f aca="false">K52/(K52+L52)</f>
        <v>0.44</v>
      </c>
    </row>
    <row r="53" customFormat="false" ht="12.75" hidden="false" customHeight="false" outlineLevel="0" collapsed="false">
      <c r="A53" s="1" t="n">
        <v>103</v>
      </c>
      <c r="B53" s="2" t="s">
        <v>10</v>
      </c>
      <c r="C53" s="3" t="s">
        <v>80</v>
      </c>
      <c r="D53" s="9" t="s">
        <v>76</v>
      </c>
      <c r="E53" s="4" t="n">
        <v>1991</v>
      </c>
      <c r="H53" s="12"/>
      <c r="I53" s="25" t="n">
        <v>2005</v>
      </c>
      <c r="J53" s="5" t="n">
        <f aca="false">SUM(K53:M53)</f>
        <v>27</v>
      </c>
      <c r="K53" s="5" t="n">
        <v>12</v>
      </c>
      <c r="L53" s="5" t="n">
        <v>9</v>
      </c>
      <c r="M53" s="5" t="n">
        <v>6</v>
      </c>
      <c r="N53" s="6" t="n">
        <f aca="false">K53/(K53+L53)</f>
        <v>0.571428571428571</v>
      </c>
    </row>
    <row r="54" customFormat="false" ht="12.75" hidden="false" customHeight="false" outlineLevel="0" collapsed="false">
      <c r="A54" s="1" t="n">
        <v>103</v>
      </c>
      <c r="C54" s="3" t="s">
        <v>82</v>
      </c>
      <c r="D54" s="9" t="s">
        <v>87</v>
      </c>
      <c r="E54" s="4" t="n">
        <v>1999</v>
      </c>
      <c r="H54" s="12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1" t="n">
        <v>103</v>
      </c>
      <c r="C55" s="3" t="s">
        <v>52</v>
      </c>
      <c r="D55" s="9" t="s">
        <v>12</v>
      </c>
      <c r="E55" s="4" t="n">
        <v>2007</v>
      </c>
      <c r="H55" s="12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1" t="n">
        <v>102</v>
      </c>
      <c r="C56" s="3" t="s">
        <v>90</v>
      </c>
      <c r="D56" s="9" t="s">
        <v>88</v>
      </c>
      <c r="E56" s="4" t="n">
        <v>1984</v>
      </c>
      <c r="H56" s="12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1" t="n">
        <v>102</v>
      </c>
      <c r="C57" s="3" t="s">
        <v>50</v>
      </c>
      <c r="D57" s="9" t="s">
        <v>4</v>
      </c>
      <c r="E57" s="4" t="n">
        <v>1990</v>
      </c>
      <c r="H57" s="12"/>
      <c r="J57" s="5" t="n">
        <f aca="false">SUM(J29:J56)</f>
        <v>702</v>
      </c>
      <c r="K57" s="5" t="n">
        <f aca="false">SUM(K29:K56)</f>
        <v>248</v>
      </c>
      <c r="L57" s="5" t="n">
        <f aca="false">SUM(L29:L56)</f>
        <v>244</v>
      </c>
      <c r="M57" s="5" t="n">
        <f aca="false">SUM(M29:M56)</f>
        <v>208</v>
      </c>
    </row>
    <row r="58" customFormat="false" ht="12.75" hidden="false" customHeight="false" outlineLevel="0" collapsed="false">
      <c r="A58" s="1" t="n">
        <v>102</v>
      </c>
      <c r="B58" s="2" t="s">
        <v>10</v>
      </c>
      <c r="C58" s="9" t="s">
        <v>50</v>
      </c>
      <c r="D58" s="9" t="s">
        <v>91</v>
      </c>
      <c r="E58" s="4" t="n">
        <v>1993</v>
      </c>
      <c r="H58" s="12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1" t="n">
        <v>102</v>
      </c>
      <c r="C59" s="9" t="s">
        <v>80</v>
      </c>
      <c r="D59" s="9" t="s">
        <v>12</v>
      </c>
      <c r="E59" s="4" t="n">
        <v>1999</v>
      </c>
      <c r="H59" s="12"/>
    </row>
    <row r="60" customFormat="false" ht="12.75" hidden="false" customHeight="false" outlineLevel="0" collapsed="false">
      <c r="A60" s="1" t="n">
        <v>101</v>
      </c>
      <c r="C60" s="3" t="s">
        <v>27</v>
      </c>
      <c r="D60" s="9" t="s">
        <v>92</v>
      </c>
      <c r="E60" s="4" t="n">
        <v>1986</v>
      </c>
      <c r="H60" s="26" t="s">
        <v>93</v>
      </c>
      <c r="I60" s="2"/>
    </row>
    <row r="61" customFormat="false" ht="12.75" hidden="false" customHeight="false" outlineLevel="0" collapsed="false">
      <c r="A61" s="1" t="n">
        <v>101</v>
      </c>
      <c r="C61" s="3" t="s">
        <v>5</v>
      </c>
      <c r="D61" s="4" t="s">
        <v>94</v>
      </c>
      <c r="E61" s="4" t="n">
        <v>1989</v>
      </c>
      <c r="H61" s="24" t="s">
        <v>95</v>
      </c>
      <c r="I61" s="14"/>
    </row>
    <row r="62" customFormat="false" ht="12.75" hidden="false" customHeight="false" outlineLevel="0" collapsed="false">
      <c r="A62" s="1" t="n">
        <v>101</v>
      </c>
      <c r="C62" s="9" t="s">
        <v>96</v>
      </c>
      <c r="D62" s="4" t="s">
        <v>97</v>
      </c>
      <c r="E62" s="4" t="n">
        <v>1993</v>
      </c>
      <c r="H62" s="27" t="s">
        <v>98</v>
      </c>
      <c r="I62" s="2"/>
    </row>
    <row r="63" customFormat="false" ht="12.75" hidden="false" customHeight="false" outlineLevel="0" collapsed="false">
      <c r="A63" s="1" t="n">
        <v>101</v>
      </c>
      <c r="C63" s="9" t="s">
        <v>99</v>
      </c>
      <c r="D63" s="4" t="s">
        <v>63</v>
      </c>
      <c r="E63" s="4" t="n">
        <v>1995</v>
      </c>
      <c r="H63" s="25" t="s">
        <v>100</v>
      </c>
      <c r="I63" s="2"/>
    </row>
    <row r="64" customFormat="false" ht="12.75" hidden="false" customHeight="false" outlineLevel="0" collapsed="false">
      <c r="A64" s="1" t="n">
        <v>100</v>
      </c>
      <c r="B64" s="2" t="s">
        <v>10</v>
      </c>
      <c r="C64" s="3" t="s">
        <v>101</v>
      </c>
      <c r="D64" s="9" t="s">
        <v>102</v>
      </c>
      <c r="E64" s="4" t="n">
        <v>1985</v>
      </c>
      <c r="H64" s="4"/>
      <c r="I64" s="2"/>
      <c r="N64" s="4"/>
    </row>
    <row r="65" customFormat="false" ht="12.75" hidden="false" customHeight="false" outlineLevel="0" collapsed="false">
      <c r="A65" s="1" t="n">
        <v>100</v>
      </c>
      <c r="B65" s="2" t="s">
        <v>10</v>
      </c>
      <c r="C65" s="3" t="s">
        <v>13</v>
      </c>
      <c r="D65" s="4" t="s">
        <v>103</v>
      </c>
      <c r="E65" s="4" t="n">
        <v>1989</v>
      </c>
      <c r="H65" s="8" t="s">
        <v>104</v>
      </c>
      <c r="I65" s="2"/>
    </row>
    <row r="66" customFormat="false" ht="12.75" hidden="false" customHeight="false" outlineLevel="0" collapsed="false">
      <c r="A66" s="1" t="n">
        <v>100</v>
      </c>
      <c r="B66" s="2" t="s">
        <v>10</v>
      </c>
      <c r="C66" s="9" t="s">
        <v>13</v>
      </c>
      <c r="D66" s="4" t="s">
        <v>105</v>
      </c>
      <c r="E66" s="4" t="n">
        <v>1994</v>
      </c>
      <c r="H66" s="27" t="s">
        <v>106</v>
      </c>
      <c r="I66" s="2"/>
    </row>
    <row r="67" customFormat="false" ht="12.75" hidden="false" customHeight="false" outlineLevel="0" collapsed="false">
      <c r="A67" s="1" t="n">
        <v>100</v>
      </c>
      <c r="C67" s="9" t="s">
        <v>80</v>
      </c>
      <c r="D67" s="4" t="s">
        <v>83</v>
      </c>
      <c r="E67" s="4" t="n">
        <v>1997</v>
      </c>
      <c r="H67" s="1"/>
      <c r="I67" s="2"/>
    </row>
    <row r="68" customFormat="false" ht="12.75" hidden="false" customHeight="false" outlineLevel="0" collapsed="false">
      <c r="A68" s="1" t="n">
        <v>100</v>
      </c>
      <c r="B68" s="2" t="s">
        <v>10</v>
      </c>
      <c r="C68" s="9" t="s">
        <v>80</v>
      </c>
      <c r="D68" s="4" t="s">
        <v>63</v>
      </c>
      <c r="E68" s="4" t="n">
        <v>1999</v>
      </c>
      <c r="H68" s="28" t="s">
        <v>107</v>
      </c>
      <c r="I68" s="2"/>
    </row>
    <row r="69" customFormat="false" ht="12.75" hidden="false" customHeight="false" outlineLevel="0" collapsed="false">
      <c r="H69" s="27" t="s">
        <v>108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2" customFormat="false" ht="12.75" hidden="false" customHeight="false" outlineLevel="0" collapsed="false">
      <c r="C72" s="17"/>
      <c r="D72" s="29"/>
    </row>
    <row r="75" customFormat="false" ht="12.75" hidden="false" customHeight="false" outlineLevel="0" collapsed="false">
      <c r="D75" s="12"/>
    </row>
    <row r="79" s="9" customFormat="true" ht="12.75" hidden="false" customHeight="false" outlineLevel="0" collapsed="false">
      <c r="C79" s="3"/>
      <c r="G79" s="27"/>
      <c r="H79" s="2"/>
      <c r="J79" s="5"/>
      <c r="K79" s="5"/>
      <c r="L79" s="5"/>
      <c r="M79" s="5"/>
      <c r="N79" s="30"/>
      <c r="O79" s="30"/>
    </row>
  </sheetData>
  <mergeCells count="1">
    <mergeCell ref="A1:M1"/>
  </mergeCells>
  <printOptions headings="false" gridLines="false" gridLinesSet="true" horizontalCentered="false" verticalCentered="false"/>
  <pageMargins left="0.39375" right="0.196527777777778" top="0.3" bottom="0.2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4.7"/>
    <col collapsed="false" customWidth="true" hidden="false" outlineLevel="0" max="3" min="3" style="2" width="2.28"/>
    <col collapsed="false" customWidth="true" hidden="false" outlineLevel="0" max="4" min="4" style="4" width="42.13"/>
    <col collapsed="false" customWidth="true" hidden="false" outlineLevel="0" max="5" min="5" style="4" width="21.28"/>
    <col collapsed="false" customWidth="true" hidden="false" outlineLevel="0" max="6" min="6" style="4" width="6.13"/>
    <col collapsed="false" customWidth="true" hidden="false" outlineLevel="0" max="7" min="7" style="4" width="4.85"/>
    <col collapsed="false" customWidth="false" hidden="false" outlineLevel="0" max="257" min="8" style="4" width="9.13"/>
  </cols>
  <sheetData>
    <row r="1" customFormat="false" ht="18.75" hidden="false" customHeight="false" outlineLevel="0" collapsed="false">
      <c r="A1" s="7" t="s">
        <v>109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33" t="s">
        <v>110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4"/>
      <c r="B3" s="8"/>
    </row>
    <row r="4" customFormat="false" ht="12.75" hidden="false" customHeight="false" outlineLevel="0" collapsed="false">
      <c r="A4" s="35" t="s">
        <v>111</v>
      </c>
    </row>
    <row r="5" customFormat="false" ht="12.75" hidden="false" customHeight="false" outlineLevel="0" collapsed="false">
      <c r="A5" s="31" t="n">
        <v>1</v>
      </c>
      <c r="B5" s="32" t="n">
        <v>247</v>
      </c>
      <c r="C5" s="2" t="s">
        <v>10</v>
      </c>
      <c r="D5" s="4" t="s">
        <v>112</v>
      </c>
      <c r="E5" s="4" t="s">
        <v>28</v>
      </c>
      <c r="F5" s="4" t="n">
        <v>2002</v>
      </c>
    </row>
    <row r="6" customFormat="false" ht="12.75" hidden="false" customHeight="false" outlineLevel="0" collapsed="false">
      <c r="A6" s="31" t="n">
        <v>1</v>
      </c>
      <c r="B6" s="32" t="n">
        <v>237</v>
      </c>
      <c r="C6" s="2" t="s">
        <v>10</v>
      </c>
      <c r="D6" s="4" t="s">
        <v>113</v>
      </c>
      <c r="E6" s="4" t="s">
        <v>55</v>
      </c>
      <c r="F6" s="4" t="n">
        <v>2004</v>
      </c>
    </row>
    <row r="7" customFormat="false" ht="12.75" hidden="false" customHeight="false" outlineLevel="0" collapsed="false">
      <c r="A7" s="36" t="n">
        <v>1</v>
      </c>
      <c r="B7" s="32" t="n">
        <v>226</v>
      </c>
      <c r="C7" s="2" t="s">
        <v>10</v>
      </c>
      <c r="D7" s="4" t="s">
        <v>114</v>
      </c>
      <c r="E7" s="4" t="s">
        <v>63</v>
      </c>
      <c r="F7" s="4" t="n">
        <v>2000</v>
      </c>
    </row>
    <row r="8" customFormat="false" ht="12.75" hidden="false" customHeight="false" outlineLevel="0" collapsed="false">
      <c r="A8" s="31" t="n">
        <v>1</v>
      </c>
      <c r="B8" s="32" t="n">
        <v>214</v>
      </c>
      <c r="D8" s="9" t="s">
        <v>115</v>
      </c>
      <c r="E8" s="4" t="s">
        <v>12</v>
      </c>
      <c r="F8" s="4" t="n">
        <v>1994</v>
      </c>
    </row>
    <row r="9" customFormat="false" ht="12.75" hidden="false" customHeight="false" outlineLevel="0" collapsed="false">
      <c r="A9" s="31" t="n">
        <v>1</v>
      </c>
      <c r="B9" s="32" t="n">
        <v>212</v>
      </c>
      <c r="D9" s="9" t="s">
        <v>116</v>
      </c>
      <c r="E9" s="4" t="s">
        <v>63</v>
      </c>
      <c r="F9" s="4" t="n">
        <v>1999</v>
      </c>
    </row>
    <row r="10" customFormat="false" ht="12.75" hidden="false" customHeight="false" outlineLevel="0" collapsed="false">
      <c r="A10" s="31" t="n">
        <v>1</v>
      </c>
      <c r="B10" s="32" t="n">
        <v>156</v>
      </c>
      <c r="D10" s="9" t="s">
        <v>117</v>
      </c>
      <c r="E10" s="4" t="s">
        <v>8</v>
      </c>
      <c r="F10" s="4" t="n">
        <v>2005</v>
      </c>
    </row>
    <row r="11" customFormat="false" ht="12.75" hidden="false" customHeight="false" outlineLevel="0" collapsed="false">
      <c r="A11" s="37" t="n">
        <v>1</v>
      </c>
      <c r="B11" s="38" t="n">
        <v>154</v>
      </c>
      <c r="C11" s="14"/>
      <c r="D11" s="16" t="s">
        <v>118</v>
      </c>
      <c r="E11" s="17" t="s">
        <v>119</v>
      </c>
      <c r="F11" s="17" t="n">
        <v>1996</v>
      </c>
      <c r="G11" s="39"/>
    </row>
    <row r="12" customFormat="false" ht="12.75" hidden="false" customHeight="false" outlineLevel="0" collapsed="false">
      <c r="A12" s="31" t="n">
        <v>1</v>
      </c>
      <c r="B12" s="32" t="n">
        <v>152</v>
      </c>
      <c r="D12" s="9" t="s">
        <v>120</v>
      </c>
      <c r="E12" s="4" t="s">
        <v>105</v>
      </c>
      <c r="F12" s="4" t="n">
        <v>1994</v>
      </c>
    </row>
    <row r="13" customFormat="false" ht="12.75" hidden="false" customHeight="false" outlineLevel="0" collapsed="false">
      <c r="A13" s="31" t="n">
        <v>1</v>
      </c>
      <c r="B13" s="32" t="n">
        <v>141</v>
      </c>
      <c r="D13" s="9" t="s">
        <v>121</v>
      </c>
      <c r="E13" s="4" t="s">
        <v>12</v>
      </c>
      <c r="F13" s="4" t="n">
        <v>2007</v>
      </c>
    </row>
    <row r="14" customFormat="false" ht="12.75" hidden="false" customHeight="false" outlineLevel="0" collapsed="false">
      <c r="A14" s="31" t="n">
        <v>1</v>
      </c>
      <c r="B14" s="32" t="n">
        <v>136</v>
      </c>
      <c r="D14" s="9" t="s">
        <v>122</v>
      </c>
      <c r="E14" s="4" t="s">
        <v>123</v>
      </c>
      <c r="F14" s="4" t="n">
        <v>1991</v>
      </c>
    </row>
    <row r="15" customFormat="false" ht="12.75" hidden="false" customHeight="false" outlineLevel="0" collapsed="false">
      <c r="A15" s="31" t="n">
        <v>1</v>
      </c>
      <c r="B15" s="32" t="n">
        <v>136</v>
      </c>
      <c r="D15" s="9" t="s">
        <v>124</v>
      </c>
      <c r="E15" s="4" t="s">
        <v>12</v>
      </c>
      <c r="F15" s="4" t="n">
        <v>1998</v>
      </c>
    </row>
    <row r="16" customFormat="false" ht="12.75" hidden="false" customHeight="false" outlineLevel="0" collapsed="false">
      <c r="A16" s="31" t="n">
        <v>1</v>
      </c>
      <c r="B16" s="32" t="n">
        <v>134</v>
      </c>
      <c r="D16" s="9" t="s">
        <v>125</v>
      </c>
      <c r="E16" s="4" t="s">
        <v>28</v>
      </c>
      <c r="F16" s="4" t="n">
        <v>1997</v>
      </c>
    </row>
    <row r="17" customFormat="false" ht="12.75" hidden="false" customHeight="false" outlineLevel="0" collapsed="false">
      <c r="A17" s="31" t="n">
        <v>1</v>
      </c>
      <c r="B17" s="32" t="n">
        <v>133</v>
      </c>
      <c r="D17" s="9" t="s">
        <v>126</v>
      </c>
      <c r="E17" s="4" t="s">
        <v>63</v>
      </c>
      <c r="F17" s="4" t="n">
        <v>2006</v>
      </c>
    </row>
    <row r="18" customFormat="false" ht="12.75" hidden="false" customHeight="false" outlineLevel="0" collapsed="false">
      <c r="A18" s="31" t="n">
        <v>1</v>
      </c>
      <c r="B18" s="32" t="n">
        <v>130</v>
      </c>
      <c r="D18" s="9" t="s">
        <v>127</v>
      </c>
      <c r="E18" s="4" t="s">
        <v>128</v>
      </c>
      <c r="F18" s="4" t="n">
        <v>2005</v>
      </c>
    </row>
    <row r="19" customFormat="false" ht="12.75" hidden="false" customHeight="false" outlineLevel="0" collapsed="false">
      <c r="A19" s="31" t="n">
        <v>1</v>
      </c>
      <c r="B19" s="32" t="n">
        <v>126</v>
      </c>
      <c r="D19" s="9" t="s">
        <v>129</v>
      </c>
      <c r="E19" s="4" t="s">
        <v>72</v>
      </c>
      <c r="F19" s="4" t="n">
        <v>1986</v>
      </c>
    </row>
    <row r="20" customFormat="false" ht="12.75" hidden="false" customHeight="false" outlineLevel="0" collapsed="false">
      <c r="A20" s="31" t="n">
        <v>1</v>
      </c>
      <c r="B20" s="32" t="n">
        <v>125</v>
      </c>
      <c r="D20" s="9" t="s">
        <v>130</v>
      </c>
      <c r="E20" s="9" t="s">
        <v>131</v>
      </c>
      <c r="F20" s="4" t="n">
        <v>1984</v>
      </c>
    </row>
    <row r="21" customFormat="false" ht="12.75" hidden="false" customHeight="false" outlineLevel="0" collapsed="false">
      <c r="A21" s="31" t="n">
        <v>1</v>
      </c>
      <c r="B21" s="32" t="n">
        <v>124</v>
      </c>
      <c r="D21" s="9" t="s">
        <v>132</v>
      </c>
      <c r="E21" s="9" t="s">
        <v>133</v>
      </c>
      <c r="F21" s="4" t="n">
        <v>2001</v>
      </c>
    </row>
    <row r="22" customFormat="false" ht="12.75" hidden="false" customHeight="false" outlineLevel="0" collapsed="false">
      <c r="A22" s="31" t="n">
        <v>1</v>
      </c>
      <c r="B22" s="32" t="n">
        <v>123</v>
      </c>
      <c r="D22" s="9" t="s">
        <v>134</v>
      </c>
      <c r="E22" s="4" t="s">
        <v>119</v>
      </c>
      <c r="F22" s="4" t="n">
        <v>1989</v>
      </c>
    </row>
    <row r="23" customFormat="false" ht="12.75" hidden="false" customHeight="false" outlineLevel="0" collapsed="false">
      <c r="A23" s="31" t="n">
        <v>1</v>
      </c>
      <c r="B23" s="32" t="n">
        <v>121</v>
      </c>
      <c r="D23" s="9" t="s">
        <v>135</v>
      </c>
      <c r="E23" s="4" t="s">
        <v>136</v>
      </c>
      <c r="F23" s="4" t="n">
        <v>1994</v>
      </c>
    </row>
    <row r="24" customFormat="false" ht="12.75" hidden="false" customHeight="false" outlineLevel="0" collapsed="false">
      <c r="A24" s="37" t="n">
        <v>1</v>
      </c>
      <c r="B24" s="38" t="n">
        <v>120</v>
      </c>
      <c r="C24" s="14"/>
      <c r="D24" s="16" t="s">
        <v>137</v>
      </c>
      <c r="E24" s="17" t="s">
        <v>63</v>
      </c>
      <c r="F24" s="17" t="n">
        <v>1996</v>
      </c>
    </row>
    <row r="25" customFormat="false" ht="12.75" hidden="false" customHeight="false" outlineLevel="0" collapsed="false">
      <c r="A25" s="31" t="n">
        <v>1</v>
      </c>
      <c r="B25" s="32" t="n">
        <v>119</v>
      </c>
      <c r="D25" s="9" t="s">
        <v>138</v>
      </c>
      <c r="E25" s="4" t="s">
        <v>139</v>
      </c>
      <c r="F25" s="4" t="n">
        <v>1988</v>
      </c>
    </row>
    <row r="26" customFormat="false" ht="12.75" hidden="false" customHeight="false" outlineLevel="0" collapsed="false">
      <c r="A26" s="31" t="n">
        <v>1</v>
      </c>
      <c r="B26" s="32" t="n">
        <v>119</v>
      </c>
      <c r="D26" s="9" t="s">
        <v>140</v>
      </c>
      <c r="E26" s="4" t="s">
        <v>78</v>
      </c>
      <c r="F26" s="4" t="n">
        <v>2006</v>
      </c>
    </row>
    <row r="27" customFormat="false" ht="12.75" hidden="false" customHeight="false" outlineLevel="0" collapsed="false">
      <c r="A27" s="31" t="n">
        <v>1</v>
      </c>
      <c r="B27" s="32" t="n">
        <v>117</v>
      </c>
      <c r="D27" s="9" t="s">
        <v>141</v>
      </c>
      <c r="E27" s="4" t="s">
        <v>142</v>
      </c>
      <c r="F27" s="4" t="n">
        <v>1999</v>
      </c>
    </row>
    <row r="28" customFormat="false" ht="12.75" hidden="false" customHeight="false" outlineLevel="0" collapsed="false">
      <c r="A28" s="31" t="n">
        <v>1</v>
      </c>
      <c r="B28" s="32" t="n">
        <v>117</v>
      </c>
      <c r="D28" s="9" t="s">
        <v>143</v>
      </c>
      <c r="E28" s="4" t="s">
        <v>144</v>
      </c>
      <c r="F28" s="4" t="n">
        <v>2007</v>
      </c>
    </row>
    <row r="29" customFormat="false" ht="12.75" hidden="false" customHeight="false" outlineLevel="0" collapsed="false">
      <c r="A29" s="31" t="n">
        <v>1</v>
      </c>
      <c r="B29" s="32" t="n">
        <v>116</v>
      </c>
      <c r="D29" s="9" t="s">
        <v>145</v>
      </c>
      <c r="E29" s="4" t="s">
        <v>87</v>
      </c>
      <c r="F29" s="4" t="n">
        <v>1997</v>
      </c>
    </row>
    <row r="30" customFormat="false" ht="12.75" hidden="false" customHeight="false" outlineLevel="0" collapsed="false">
      <c r="A30" s="31" t="n">
        <v>1</v>
      </c>
      <c r="B30" s="32" t="n">
        <v>115</v>
      </c>
      <c r="D30" s="9" t="s">
        <v>146</v>
      </c>
      <c r="E30" s="9" t="s">
        <v>88</v>
      </c>
      <c r="F30" s="4" t="n">
        <v>1995</v>
      </c>
    </row>
    <row r="31" customFormat="false" ht="12.75" hidden="false" customHeight="false" outlineLevel="0" collapsed="false">
      <c r="A31" s="31" t="n">
        <v>1</v>
      </c>
      <c r="B31" s="32" t="n">
        <v>113</v>
      </c>
      <c r="D31" s="9" t="s">
        <v>147</v>
      </c>
      <c r="E31" s="4" t="s">
        <v>28</v>
      </c>
      <c r="F31" s="4" t="n">
        <v>1993</v>
      </c>
    </row>
    <row r="32" customFormat="false" ht="12.75" hidden="false" customHeight="false" outlineLevel="0" collapsed="false">
      <c r="A32" s="31" t="n">
        <v>1</v>
      </c>
      <c r="B32" s="32" t="n">
        <v>113</v>
      </c>
      <c r="D32" s="9" t="s">
        <v>148</v>
      </c>
      <c r="E32" s="4" t="s">
        <v>149</v>
      </c>
      <c r="F32" s="4" t="n">
        <v>1993</v>
      </c>
    </row>
    <row r="33" customFormat="false" ht="12.75" hidden="false" customHeight="false" outlineLevel="0" collapsed="false">
      <c r="A33" s="31" t="n">
        <v>1</v>
      </c>
      <c r="B33" s="32" t="n">
        <v>112</v>
      </c>
      <c r="D33" s="9" t="s">
        <v>150</v>
      </c>
      <c r="E33" s="4" t="s">
        <v>151</v>
      </c>
      <c r="F33" s="4" t="n">
        <v>1985</v>
      </c>
    </row>
    <row r="34" customFormat="false" ht="12.75" hidden="false" customHeight="false" outlineLevel="0" collapsed="false">
      <c r="A34" s="31" t="n">
        <v>1</v>
      </c>
      <c r="B34" s="32" t="n">
        <v>105</v>
      </c>
      <c r="C34" s="2" t="s">
        <v>10</v>
      </c>
      <c r="D34" s="9" t="s">
        <v>152</v>
      </c>
      <c r="E34" s="4" t="s">
        <v>87</v>
      </c>
      <c r="F34" s="4" t="n">
        <v>2001</v>
      </c>
    </row>
    <row r="35" customFormat="false" ht="12.75" hidden="false" customHeight="false" outlineLevel="0" collapsed="false">
      <c r="A35" s="31" t="n">
        <v>1</v>
      </c>
      <c r="B35" s="32" t="n">
        <v>104</v>
      </c>
      <c r="D35" s="9" t="s">
        <v>153</v>
      </c>
      <c r="E35" s="4" t="s">
        <v>12</v>
      </c>
      <c r="F35" s="4" t="n">
        <v>2005</v>
      </c>
    </row>
    <row r="36" customFormat="false" ht="12.75" hidden="false" customHeight="false" outlineLevel="0" collapsed="false">
      <c r="A36" s="31" t="n">
        <v>1</v>
      </c>
      <c r="B36" s="32" t="n">
        <v>102</v>
      </c>
      <c r="D36" s="9" t="s">
        <v>154</v>
      </c>
      <c r="E36" s="4" t="s">
        <v>155</v>
      </c>
      <c r="F36" s="4" t="n">
        <v>1998</v>
      </c>
    </row>
    <row r="37" customFormat="false" ht="12.75" hidden="false" customHeight="false" outlineLevel="0" collapsed="false">
      <c r="A37" s="31" t="n">
        <v>1</v>
      </c>
      <c r="B37" s="32" t="n">
        <v>102</v>
      </c>
      <c r="D37" s="9" t="s">
        <v>156</v>
      </c>
      <c r="E37" s="4" t="s">
        <v>157</v>
      </c>
      <c r="F37" s="4" t="n">
        <v>1999</v>
      </c>
    </row>
    <row r="38" customFormat="false" ht="12.75" hidden="false" customHeight="false" outlineLevel="0" collapsed="false">
      <c r="A38" s="31" t="n">
        <v>1</v>
      </c>
      <c r="B38" s="32" t="n">
        <v>101</v>
      </c>
      <c r="D38" s="9" t="s">
        <v>158</v>
      </c>
      <c r="E38" s="4" t="s">
        <v>79</v>
      </c>
      <c r="F38" s="4" t="n">
        <v>1989</v>
      </c>
    </row>
    <row r="39" customFormat="false" ht="12.75" hidden="false" customHeight="false" outlineLevel="0" collapsed="false">
      <c r="A39" s="31" t="n">
        <v>1</v>
      </c>
      <c r="B39" s="32" t="n">
        <v>101</v>
      </c>
      <c r="C39" s="2" t="s">
        <v>10</v>
      </c>
      <c r="D39" s="9" t="s">
        <v>159</v>
      </c>
      <c r="E39" s="4" t="s">
        <v>79</v>
      </c>
      <c r="F39" s="4" t="n">
        <v>1993</v>
      </c>
    </row>
    <row r="40" customFormat="false" ht="12.75" hidden="false" customHeight="false" outlineLevel="0" collapsed="false">
      <c r="A40" s="31" t="n">
        <v>1</v>
      </c>
      <c r="B40" s="32" t="n">
        <v>100</v>
      </c>
      <c r="D40" s="9" t="s">
        <v>160</v>
      </c>
      <c r="E40" s="4" t="s">
        <v>49</v>
      </c>
      <c r="F40" s="4" t="n">
        <v>1993</v>
      </c>
    </row>
    <row r="41" customFormat="false" ht="12.75" hidden="false" customHeight="false" outlineLevel="0" collapsed="false">
      <c r="A41" s="37" t="n">
        <v>2</v>
      </c>
      <c r="B41" s="38" t="n">
        <v>175</v>
      </c>
      <c r="C41" s="14"/>
      <c r="D41" s="16" t="s">
        <v>161</v>
      </c>
      <c r="E41" s="17" t="s">
        <v>162</v>
      </c>
      <c r="F41" s="17" t="n">
        <v>1996</v>
      </c>
      <c r="G41" s="39"/>
    </row>
    <row r="42" customFormat="false" ht="12.75" hidden="false" customHeight="false" outlineLevel="0" collapsed="false">
      <c r="A42" s="31" t="n">
        <v>2</v>
      </c>
      <c r="B42" s="32" t="n">
        <v>150</v>
      </c>
      <c r="D42" s="9" t="s">
        <v>163</v>
      </c>
      <c r="E42" s="4" t="s">
        <v>36</v>
      </c>
      <c r="F42" s="4" t="n">
        <v>1985</v>
      </c>
    </row>
    <row r="43" customFormat="false" ht="12.75" hidden="false" customHeight="false" outlineLevel="0" collapsed="false">
      <c r="A43" s="31" t="n">
        <v>2</v>
      </c>
      <c r="B43" s="32" t="n">
        <v>123</v>
      </c>
      <c r="D43" s="9" t="s">
        <v>164</v>
      </c>
      <c r="E43" s="4" t="s">
        <v>59</v>
      </c>
      <c r="F43" s="4" t="n">
        <v>1994</v>
      </c>
    </row>
    <row r="44" customFormat="false" ht="12.75" hidden="false" customHeight="false" outlineLevel="0" collapsed="false">
      <c r="A44" s="31" t="n">
        <v>2</v>
      </c>
      <c r="B44" s="32" t="n">
        <v>117</v>
      </c>
      <c r="D44" s="9" t="s">
        <v>165</v>
      </c>
      <c r="E44" s="4" t="s">
        <v>142</v>
      </c>
      <c r="F44" s="4" t="n">
        <v>1990</v>
      </c>
      <c r="G44" s="9"/>
    </row>
    <row r="45" customFormat="false" ht="12.75" hidden="false" customHeight="false" outlineLevel="0" collapsed="false">
      <c r="A45" s="31" t="n">
        <v>2</v>
      </c>
      <c r="B45" s="32" t="n">
        <v>114</v>
      </c>
      <c r="D45" s="9" t="s">
        <v>166</v>
      </c>
      <c r="E45" s="4" t="s">
        <v>136</v>
      </c>
      <c r="F45" s="4" t="n">
        <v>1991</v>
      </c>
      <c r="G45" s="9"/>
    </row>
    <row r="46" customFormat="false" ht="12.75" hidden="false" customHeight="false" outlineLevel="0" collapsed="false">
      <c r="A46" s="37" t="n">
        <v>2</v>
      </c>
      <c r="B46" s="38" t="n">
        <v>114</v>
      </c>
      <c r="C46" s="14"/>
      <c r="D46" s="16" t="s">
        <v>167</v>
      </c>
      <c r="E46" s="17" t="s">
        <v>168</v>
      </c>
      <c r="F46" s="17" t="n">
        <v>1996</v>
      </c>
      <c r="G46" s="9"/>
    </row>
    <row r="47" customFormat="false" ht="12.75" hidden="false" customHeight="false" outlineLevel="0" collapsed="false">
      <c r="A47" s="37" t="n">
        <v>2</v>
      </c>
      <c r="B47" s="38" t="n">
        <v>114</v>
      </c>
      <c r="C47" s="14"/>
      <c r="D47" s="16" t="s">
        <v>169</v>
      </c>
      <c r="E47" s="17" t="s">
        <v>105</v>
      </c>
      <c r="F47" s="17" t="n">
        <v>2003</v>
      </c>
      <c r="G47" s="9"/>
    </row>
    <row r="48" customFormat="false" ht="12.75" hidden="false" customHeight="false" outlineLevel="0" collapsed="false">
      <c r="A48" s="31" t="n">
        <v>2</v>
      </c>
      <c r="B48" s="32" t="n">
        <v>113</v>
      </c>
      <c r="D48" s="9" t="s">
        <v>170</v>
      </c>
      <c r="E48" s="4" t="s">
        <v>171</v>
      </c>
      <c r="F48" s="4" t="n">
        <v>1986</v>
      </c>
      <c r="G48" s="9"/>
    </row>
    <row r="49" customFormat="false" ht="12.75" hidden="false" customHeight="false" outlineLevel="0" collapsed="false">
      <c r="A49" s="31" t="n">
        <v>2</v>
      </c>
      <c r="B49" s="32" t="n">
        <v>110</v>
      </c>
      <c r="D49" s="9" t="s">
        <v>172</v>
      </c>
      <c r="E49" s="4" t="s">
        <v>8</v>
      </c>
      <c r="F49" s="4" t="n">
        <v>2003</v>
      </c>
      <c r="G49" s="9"/>
    </row>
    <row r="50" customFormat="false" ht="12.75" hidden="false" customHeight="false" outlineLevel="0" collapsed="false">
      <c r="A50" s="31" t="n">
        <v>2</v>
      </c>
      <c r="B50" s="32" t="n">
        <v>108</v>
      </c>
      <c r="D50" s="9" t="s">
        <v>173</v>
      </c>
      <c r="E50" s="4" t="s">
        <v>97</v>
      </c>
      <c r="F50" s="4" t="n">
        <v>1995</v>
      </c>
      <c r="G50" s="9"/>
    </row>
    <row r="51" customFormat="false" ht="12.75" hidden="false" customHeight="false" outlineLevel="0" collapsed="false">
      <c r="A51" s="31" t="n">
        <v>2</v>
      </c>
      <c r="B51" s="32" t="n">
        <v>107</v>
      </c>
      <c r="D51" s="9" t="s">
        <v>174</v>
      </c>
      <c r="E51" s="4" t="s">
        <v>142</v>
      </c>
      <c r="F51" s="4" t="n">
        <v>2006</v>
      </c>
      <c r="G51" s="9"/>
    </row>
    <row r="52" customFormat="false" ht="12.75" hidden="false" customHeight="false" outlineLevel="0" collapsed="false">
      <c r="A52" s="31" t="n">
        <v>2</v>
      </c>
      <c r="B52" s="32" t="n">
        <v>105</v>
      </c>
      <c r="D52" s="9" t="s">
        <v>175</v>
      </c>
      <c r="E52" s="4" t="s">
        <v>155</v>
      </c>
      <c r="F52" s="4" t="n">
        <v>1998</v>
      </c>
      <c r="G52" s="9"/>
    </row>
    <row r="53" customFormat="false" ht="12.75" hidden="false" customHeight="false" outlineLevel="0" collapsed="false">
      <c r="A53" s="31" t="n">
        <v>2</v>
      </c>
      <c r="B53" s="32" t="n">
        <v>104</v>
      </c>
      <c r="C53" s="2" t="s">
        <v>10</v>
      </c>
      <c r="D53" s="9" t="s">
        <v>176</v>
      </c>
      <c r="E53" s="4" t="s">
        <v>87</v>
      </c>
      <c r="F53" s="4" t="n">
        <v>1997</v>
      </c>
      <c r="G53" s="9"/>
    </row>
    <row r="54" customFormat="false" ht="12.75" hidden="false" customHeight="false" outlineLevel="0" collapsed="false">
      <c r="A54" s="31" t="n">
        <v>2</v>
      </c>
      <c r="B54" s="32" t="n">
        <v>104</v>
      </c>
      <c r="D54" s="9" t="s">
        <v>177</v>
      </c>
      <c r="E54" s="4" t="s">
        <v>76</v>
      </c>
      <c r="F54" s="4" t="n">
        <v>1986</v>
      </c>
      <c r="G54" s="9"/>
    </row>
    <row r="55" customFormat="false" ht="12.75" hidden="false" customHeight="false" outlineLevel="0" collapsed="false">
      <c r="A55" s="31" t="n">
        <v>2</v>
      </c>
      <c r="B55" s="32" t="n">
        <v>102</v>
      </c>
      <c r="D55" s="9" t="s">
        <v>178</v>
      </c>
      <c r="E55" s="4" t="s">
        <v>128</v>
      </c>
      <c r="F55" s="4" t="n">
        <v>2004</v>
      </c>
      <c r="G55" s="9"/>
    </row>
    <row r="56" customFormat="false" ht="12.75" hidden="false" customHeight="false" outlineLevel="0" collapsed="false">
      <c r="A56" s="31" t="n">
        <v>3</v>
      </c>
      <c r="B56" s="32" t="n">
        <v>182</v>
      </c>
      <c r="C56" s="2" t="s">
        <v>10</v>
      </c>
      <c r="D56" s="9" t="s">
        <v>179</v>
      </c>
      <c r="E56" s="4" t="s">
        <v>19</v>
      </c>
      <c r="F56" s="4" t="n">
        <v>1998</v>
      </c>
      <c r="G56" s="9"/>
    </row>
    <row r="57" customFormat="false" ht="12.75" hidden="false" customHeight="false" outlineLevel="0" collapsed="false">
      <c r="A57" s="31" t="n">
        <v>3</v>
      </c>
      <c r="B57" s="32" t="n">
        <v>165</v>
      </c>
      <c r="C57" s="2" t="s">
        <v>10</v>
      </c>
      <c r="D57" s="9" t="s">
        <v>180</v>
      </c>
      <c r="E57" s="4" t="s">
        <v>103</v>
      </c>
      <c r="F57" s="4" t="n">
        <v>1989</v>
      </c>
      <c r="G57" s="9"/>
    </row>
    <row r="58" customFormat="false" ht="12.75" hidden="false" customHeight="false" outlineLevel="0" collapsed="false">
      <c r="A58" s="31" t="n">
        <v>3</v>
      </c>
      <c r="B58" s="32" t="n">
        <v>164</v>
      </c>
      <c r="D58" s="9" t="s">
        <v>181</v>
      </c>
      <c r="E58" s="4" t="s">
        <v>61</v>
      </c>
      <c r="F58" s="4" t="n">
        <v>2000</v>
      </c>
      <c r="G58" s="9"/>
    </row>
    <row r="59" customFormat="false" ht="12.75" hidden="false" customHeight="false" outlineLevel="0" collapsed="false">
      <c r="A59" s="31" t="n">
        <v>3</v>
      </c>
      <c r="B59" s="32" t="n">
        <v>156</v>
      </c>
      <c r="C59" s="2" t="s">
        <v>10</v>
      </c>
      <c r="D59" s="9" t="s">
        <v>182</v>
      </c>
      <c r="E59" s="4" t="s">
        <v>183</v>
      </c>
      <c r="F59" s="4" t="n">
        <v>2001</v>
      </c>
      <c r="G59" s="9"/>
    </row>
    <row r="60" customFormat="false" ht="12.75" hidden="false" customHeight="false" outlineLevel="0" collapsed="false">
      <c r="A60" s="31" t="n">
        <v>3</v>
      </c>
      <c r="B60" s="32" t="n">
        <v>149</v>
      </c>
      <c r="C60" s="2" t="s">
        <v>10</v>
      </c>
      <c r="D60" s="9" t="s">
        <v>184</v>
      </c>
      <c r="E60" s="4" t="s">
        <v>55</v>
      </c>
      <c r="F60" s="4" t="n">
        <v>2002</v>
      </c>
      <c r="G60" s="9"/>
    </row>
    <row r="61" customFormat="false" ht="12.75" hidden="false" customHeight="false" outlineLevel="0" collapsed="false">
      <c r="A61" s="31" t="n">
        <v>3</v>
      </c>
      <c r="B61" s="32" t="n">
        <v>147</v>
      </c>
      <c r="D61" s="9" t="s">
        <v>185</v>
      </c>
      <c r="E61" s="4" t="s">
        <v>186</v>
      </c>
      <c r="F61" s="4" t="n">
        <v>1986</v>
      </c>
      <c r="G61" s="9"/>
    </row>
    <row r="62" customFormat="false" ht="12.75" hidden="false" customHeight="false" outlineLevel="0" collapsed="false">
      <c r="A62" s="31" t="n">
        <v>3</v>
      </c>
      <c r="B62" s="32" t="n">
        <v>143</v>
      </c>
      <c r="D62" s="9" t="s">
        <v>187</v>
      </c>
      <c r="E62" s="4" t="s">
        <v>16</v>
      </c>
      <c r="F62" s="4" t="n">
        <v>1994</v>
      </c>
      <c r="G62" s="9"/>
    </row>
    <row r="63" customFormat="false" ht="12.75" hidden="false" customHeight="false" outlineLevel="0" collapsed="false">
      <c r="A63" s="31" t="n">
        <v>3</v>
      </c>
      <c r="B63" s="32" t="n">
        <v>137</v>
      </c>
      <c r="D63" s="9" t="s">
        <v>188</v>
      </c>
      <c r="E63" s="9" t="s">
        <v>78</v>
      </c>
      <c r="F63" s="4" t="n">
        <v>1991</v>
      </c>
      <c r="G63" s="9"/>
    </row>
    <row r="64" customFormat="false" ht="12.75" hidden="false" customHeight="false" outlineLevel="0" collapsed="false">
      <c r="A64" s="31" t="n">
        <v>3</v>
      </c>
      <c r="B64" s="32" t="n">
        <v>135</v>
      </c>
      <c r="C64" s="2" t="s">
        <v>10</v>
      </c>
      <c r="D64" s="9" t="s">
        <v>189</v>
      </c>
      <c r="E64" s="9" t="s">
        <v>142</v>
      </c>
      <c r="F64" s="4" t="n">
        <v>2007</v>
      </c>
      <c r="G64" s="9"/>
    </row>
    <row r="65" customFormat="false" ht="12.75" hidden="false" customHeight="false" outlineLevel="0" collapsed="false">
      <c r="A65" s="31" t="n">
        <v>3</v>
      </c>
      <c r="B65" s="32" t="n">
        <v>134</v>
      </c>
      <c r="C65" s="2" t="s">
        <v>10</v>
      </c>
      <c r="D65" s="9" t="s">
        <v>190</v>
      </c>
      <c r="E65" s="9" t="s">
        <v>91</v>
      </c>
      <c r="F65" s="4" t="n">
        <v>1993</v>
      </c>
      <c r="G65" s="9"/>
    </row>
    <row r="66" customFormat="false" ht="12.75" hidden="false" customHeight="false" outlineLevel="0" collapsed="false">
      <c r="A66" s="31" t="n">
        <v>3</v>
      </c>
      <c r="B66" s="32" t="n">
        <v>121</v>
      </c>
      <c r="D66" s="9" t="s">
        <v>191</v>
      </c>
      <c r="E66" s="4" t="s">
        <v>192</v>
      </c>
      <c r="F66" s="4" t="n">
        <v>1992</v>
      </c>
      <c r="G66" s="9"/>
    </row>
    <row r="67" customFormat="false" ht="12.75" hidden="false" customHeight="false" outlineLevel="0" collapsed="false">
      <c r="A67" s="40" t="n">
        <v>3</v>
      </c>
      <c r="B67" s="41" t="n">
        <v>117</v>
      </c>
      <c r="C67" s="42"/>
      <c r="D67" s="43" t="s">
        <v>193</v>
      </c>
      <c r="E67" s="39" t="s">
        <v>88</v>
      </c>
      <c r="F67" s="39" t="n">
        <v>1996</v>
      </c>
      <c r="G67" s="9"/>
    </row>
    <row r="68" customFormat="false" ht="12.75" hidden="false" customHeight="false" outlineLevel="0" collapsed="false">
      <c r="A68" s="31" t="n">
        <v>3</v>
      </c>
      <c r="B68" s="32" t="n">
        <v>114</v>
      </c>
      <c r="D68" s="9" t="s">
        <v>194</v>
      </c>
      <c r="E68" s="4" t="s">
        <v>195</v>
      </c>
      <c r="F68" s="4" t="n">
        <v>1984</v>
      </c>
      <c r="G68" s="9"/>
    </row>
    <row r="69" customFormat="false" ht="12.75" hidden="false" customHeight="false" outlineLevel="0" collapsed="false">
      <c r="A69" s="31" t="n">
        <v>3</v>
      </c>
      <c r="B69" s="32" t="n">
        <v>112</v>
      </c>
      <c r="D69" s="9" t="s">
        <v>196</v>
      </c>
      <c r="E69" s="4" t="s">
        <v>12</v>
      </c>
      <c r="F69" s="4" t="n">
        <v>1992</v>
      </c>
      <c r="G69" s="9"/>
    </row>
    <row r="70" customFormat="false" ht="12.75" hidden="false" customHeight="false" outlineLevel="0" collapsed="false">
      <c r="A70" s="31" t="n">
        <v>3</v>
      </c>
      <c r="B70" s="32" t="n">
        <v>109</v>
      </c>
      <c r="D70" s="9" t="s">
        <v>197</v>
      </c>
      <c r="E70" s="4" t="s">
        <v>28</v>
      </c>
      <c r="F70" s="4" t="n">
        <v>1992</v>
      </c>
      <c r="G70" s="9"/>
    </row>
    <row r="71" customFormat="false" ht="12.75" hidden="false" customHeight="false" outlineLevel="0" collapsed="false">
      <c r="A71" s="31" t="n">
        <v>3</v>
      </c>
      <c r="B71" s="32" t="n">
        <v>105</v>
      </c>
      <c r="D71" s="9" t="s">
        <v>198</v>
      </c>
      <c r="E71" s="4" t="s">
        <v>70</v>
      </c>
      <c r="F71" s="4" t="n">
        <v>2001</v>
      </c>
      <c r="G71" s="9"/>
    </row>
    <row r="72" customFormat="false" ht="12.75" hidden="false" customHeight="false" outlineLevel="0" collapsed="false">
      <c r="A72" s="31" t="n">
        <v>3</v>
      </c>
      <c r="B72" s="32" t="n">
        <v>104</v>
      </c>
      <c r="D72" s="9" t="s">
        <v>199</v>
      </c>
      <c r="E72" s="4" t="s">
        <v>55</v>
      </c>
      <c r="F72" s="4" t="n">
        <v>1998</v>
      </c>
      <c r="G72" s="9"/>
    </row>
    <row r="73" customFormat="false" ht="12.75" hidden="false" customHeight="false" outlineLevel="0" collapsed="false">
      <c r="A73" s="31" t="n">
        <v>3</v>
      </c>
      <c r="B73" s="32" t="n">
        <v>103</v>
      </c>
      <c r="D73" s="9" t="s">
        <v>200</v>
      </c>
      <c r="E73" s="4" t="s">
        <v>136</v>
      </c>
      <c r="F73" s="4" t="n">
        <v>1995</v>
      </c>
      <c r="G73" s="9"/>
    </row>
    <row r="74" customFormat="false" ht="12.75" hidden="false" customHeight="false" outlineLevel="0" collapsed="false">
      <c r="A74" s="31" t="n">
        <v>3</v>
      </c>
      <c r="B74" s="32" t="n">
        <v>100</v>
      </c>
      <c r="C74" s="2" t="s">
        <v>10</v>
      </c>
      <c r="D74" s="9" t="s">
        <v>201</v>
      </c>
      <c r="E74" s="4" t="s">
        <v>28</v>
      </c>
      <c r="F74" s="4" t="n">
        <v>1997</v>
      </c>
      <c r="G74" s="9"/>
    </row>
    <row r="75" customFormat="false" ht="12.75" hidden="false" customHeight="false" outlineLevel="0" collapsed="false">
      <c r="A75" s="31" t="n">
        <v>4</v>
      </c>
      <c r="B75" s="32" t="n">
        <v>148</v>
      </c>
      <c r="D75" s="9" t="s">
        <v>202</v>
      </c>
      <c r="E75" s="4" t="s">
        <v>63</v>
      </c>
      <c r="F75" s="4" t="n">
        <v>1995</v>
      </c>
      <c r="G75" s="9"/>
    </row>
    <row r="76" customFormat="false" ht="12.75" hidden="false" customHeight="false" outlineLevel="0" collapsed="false">
      <c r="A76" s="31" t="n">
        <v>4</v>
      </c>
      <c r="B76" s="32" t="n">
        <v>138</v>
      </c>
      <c r="D76" s="9" t="s">
        <v>203</v>
      </c>
      <c r="E76" s="4" t="s">
        <v>105</v>
      </c>
      <c r="F76" s="4" t="n">
        <v>2005</v>
      </c>
      <c r="G76" s="9"/>
    </row>
    <row r="77" customFormat="false" ht="12.75" hidden="false" customHeight="false" outlineLevel="0" collapsed="false">
      <c r="A77" s="31" t="n">
        <v>4</v>
      </c>
      <c r="B77" s="32" t="n">
        <v>134</v>
      </c>
      <c r="D77" s="9" t="s">
        <v>204</v>
      </c>
      <c r="E77" s="4" t="s">
        <v>49</v>
      </c>
      <c r="F77" s="4" t="n">
        <v>1983</v>
      </c>
      <c r="G77" s="9"/>
    </row>
    <row r="78" customFormat="false" ht="12.75" hidden="false" customHeight="false" outlineLevel="0" collapsed="false">
      <c r="A78" s="31" t="n">
        <v>4</v>
      </c>
      <c r="B78" s="32" t="n">
        <v>125</v>
      </c>
      <c r="D78" s="9" t="s">
        <v>205</v>
      </c>
      <c r="E78" s="4" t="s">
        <v>89</v>
      </c>
      <c r="F78" s="4" t="n">
        <v>2003</v>
      </c>
      <c r="G78" s="9"/>
    </row>
    <row r="79" customFormat="false" ht="12.75" hidden="false" customHeight="false" outlineLevel="0" collapsed="false">
      <c r="A79" s="31" t="n">
        <v>4</v>
      </c>
      <c r="B79" s="32" t="n">
        <v>123</v>
      </c>
      <c r="D79" s="9" t="s">
        <v>206</v>
      </c>
      <c r="E79" s="4" t="s">
        <v>87</v>
      </c>
      <c r="F79" s="4" t="n">
        <v>1999</v>
      </c>
      <c r="G79" s="9"/>
    </row>
    <row r="80" customFormat="false" ht="12.75" hidden="false" customHeight="false" outlineLevel="0" collapsed="false">
      <c r="A80" s="31" t="n">
        <v>4</v>
      </c>
      <c r="B80" s="32" t="n">
        <v>123</v>
      </c>
      <c r="D80" s="9" t="s">
        <v>207</v>
      </c>
      <c r="E80" s="4" t="s">
        <v>144</v>
      </c>
      <c r="F80" s="4" t="n">
        <v>1999</v>
      </c>
      <c r="G80" s="9"/>
    </row>
    <row r="81" customFormat="false" ht="12.75" hidden="false" customHeight="false" outlineLevel="0" collapsed="false">
      <c r="A81" s="31" t="n">
        <v>4</v>
      </c>
      <c r="B81" s="32" t="n">
        <v>118</v>
      </c>
      <c r="D81" s="9" t="s">
        <v>208</v>
      </c>
      <c r="E81" s="4" t="s">
        <v>39</v>
      </c>
      <c r="F81" s="4" t="n">
        <v>1986</v>
      </c>
      <c r="G81" s="9"/>
    </row>
    <row r="82" customFormat="false" ht="12.75" hidden="false" customHeight="false" outlineLevel="0" collapsed="false">
      <c r="A82" s="31" t="n">
        <v>4</v>
      </c>
      <c r="B82" s="32" t="n">
        <v>117</v>
      </c>
      <c r="C82" s="2" t="s">
        <v>10</v>
      </c>
      <c r="D82" s="9" t="s">
        <v>209</v>
      </c>
      <c r="E82" s="4" t="s">
        <v>76</v>
      </c>
      <c r="F82" s="4" t="n">
        <v>1995</v>
      </c>
      <c r="G82" s="9"/>
    </row>
    <row r="83" customFormat="false" ht="12.75" hidden="false" customHeight="false" outlineLevel="0" collapsed="false">
      <c r="A83" s="31" t="n">
        <v>4</v>
      </c>
      <c r="B83" s="32" t="n">
        <v>112</v>
      </c>
      <c r="D83" s="9" t="s">
        <v>210</v>
      </c>
      <c r="E83" s="4" t="s">
        <v>78</v>
      </c>
      <c r="F83" s="4" t="n">
        <v>1986</v>
      </c>
    </row>
    <row r="84" customFormat="false" ht="12.75" hidden="false" customHeight="false" outlineLevel="0" collapsed="false">
      <c r="A84" s="31" t="n">
        <v>4</v>
      </c>
      <c r="B84" s="32" t="n">
        <v>111</v>
      </c>
      <c r="D84" s="9" t="s">
        <v>211</v>
      </c>
      <c r="E84" s="4" t="s">
        <v>87</v>
      </c>
      <c r="F84" s="4" t="n">
        <v>2002</v>
      </c>
    </row>
    <row r="85" customFormat="false" ht="12.75" hidden="false" customHeight="false" outlineLevel="0" collapsed="false">
      <c r="A85" s="31" t="n">
        <v>4</v>
      </c>
      <c r="B85" s="32" t="n">
        <v>109</v>
      </c>
      <c r="C85" s="2" t="s">
        <v>10</v>
      </c>
      <c r="D85" s="9" t="s">
        <v>212</v>
      </c>
      <c r="E85" s="4" t="s">
        <v>155</v>
      </c>
      <c r="F85" s="4" t="n">
        <v>1989</v>
      </c>
    </row>
    <row r="86" customFormat="false" ht="12.75" hidden="false" customHeight="false" outlineLevel="0" collapsed="false">
      <c r="A86" s="31" t="n">
        <v>4</v>
      </c>
      <c r="B86" s="32" t="n">
        <v>108</v>
      </c>
      <c r="D86" s="9" t="s">
        <v>213</v>
      </c>
      <c r="E86" s="4" t="s">
        <v>105</v>
      </c>
      <c r="F86" s="4" t="n">
        <v>1999</v>
      </c>
    </row>
    <row r="87" customFormat="false" ht="12.75" hidden="false" customHeight="false" outlineLevel="0" collapsed="false">
      <c r="A87" s="31" t="n">
        <v>4</v>
      </c>
      <c r="B87" s="32" t="n">
        <v>108</v>
      </c>
      <c r="D87" s="9" t="s">
        <v>214</v>
      </c>
      <c r="E87" s="4" t="s">
        <v>12</v>
      </c>
      <c r="F87" s="4" t="n">
        <v>2002</v>
      </c>
    </row>
    <row r="88" customFormat="false" ht="12.75" hidden="false" customHeight="false" outlineLevel="0" collapsed="false">
      <c r="A88" s="31" t="n">
        <v>4</v>
      </c>
      <c r="B88" s="32" t="n">
        <v>106</v>
      </c>
      <c r="D88" s="9" t="s">
        <v>215</v>
      </c>
      <c r="E88" s="4" t="s">
        <v>87</v>
      </c>
      <c r="F88" s="4" t="n">
        <v>2005</v>
      </c>
    </row>
    <row r="89" customFormat="false" ht="12.75" hidden="false" customHeight="false" outlineLevel="0" collapsed="false">
      <c r="A89" s="31" t="n">
        <v>4</v>
      </c>
      <c r="B89" s="32" t="n">
        <v>105</v>
      </c>
      <c r="C89" s="2" t="s">
        <v>10</v>
      </c>
      <c r="D89" s="9" t="s">
        <v>216</v>
      </c>
      <c r="E89" s="4" t="s">
        <v>217</v>
      </c>
      <c r="F89" s="4" t="n">
        <v>1998</v>
      </c>
    </row>
    <row r="90" customFormat="false" ht="12.75" hidden="false" customHeight="false" outlineLevel="0" collapsed="false">
      <c r="A90" s="31" t="n">
        <v>4</v>
      </c>
      <c r="B90" s="32" t="n">
        <v>104</v>
      </c>
      <c r="C90" s="2" t="s">
        <v>10</v>
      </c>
      <c r="D90" s="9" t="s">
        <v>218</v>
      </c>
      <c r="E90" s="4" t="s">
        <v>97</v>
      </c>
      <c r="F90" s="4" t="n">
        <v>1992</v>
      </c>
    </row>
    <row r="91" customFormat="false" ht="12.75" hidden="false" customHeight="false" outlineLevel="0" collapsed="false">
      <c r="A91" s="31" t="n">
        <v>4</v>
      </c>
      <c r="B91" s="32" t="n">
        <v>102</v>
      </c>
      <c r="D91" s="9" t="s">
        <v>219</v>
      </c>
      <c r="E91" s="4" t="s">
        <v>220</v>
      </c>
      <c r="F91" s="4" t="n">
        <v>2000</v>
      </c>
    </row>
    <row r="92" customFormat="false" ht="12.75" hidden="false" customHeight="false" outlineLevel="0" collapsed="false">
      <c r="A92" s="31" t="n">
        <v>5</v>
      </c>
      <c r="B92" s="32" t="n">
        <v>124</v>
      </c>
      <c r="D92" s="9" t="s">
        <v>221</v>
      </c>
      <c r="E92" s="4" t="s">
        <v>59</v>
      </c>
      <c r="F92" s="4" t="n">
        <v>1988</v>
      </c>
    </row>
    <row r="93" customFormat="false" ht="12.75" hidden="false" customHeight="false" outlineLevel="0" collapsed="false">
      <c r="A93" s="37" t="n">
        <v>5</v>
      </c>
      <c r="B93" s="38" t="n">
        <v>110</v>
      </c>
      <c r="C93" s="14"/>
      <c r="D93" s="16" t="s">
        <v>222</v>
      </c>
      <c r="E93" s="17" t="s">
        <v>97</v>
      </c>
      <c r="F93" s="17" t="n">
        <v>1996</v>
      </c>
    </row>
    <row r="94" customFormat="false" ht="12.75" hidden="false" customHeight="false" outlineLevel="0" collapsed="false">
      <c r="A94" s="31" t="n">
        <v>5</v>
      </c>
      <c r="B94" s="32" t="n">
        <v>109</v>
      </c>
      <c r="D94" s="9" t="s">
        <v>223</v>
      </c>
      <c r="E94" s="4" t="s">
        <v>76</v>
      </c>
      <c r="F94" s="4" t="n">
        <v>1994</v>
      </c>
    </row>
    <row r="95" customFormat="false" ht="12.75" hidden="false" customHeight="false" outlineLevel="0" collapsed="false">
      <c r="A95" s="31" t="n">
        <v>5</v>
      </c>
      <c r="B95" s="32" t="n">
        <v>105</v>
      </c>
      <c r="C95" s="2" t="s">
        <v>10</v>
      </c>
      <c r="D95" s="9" t="s">
        <v>224</v>
      </c>
      <c r="E95" s="4" t="s">
        <v>81</v>
      </c>
      <c r="F95" s="4" t="n">
        <v>1989</v>
      </c>
    </row>
    <row r="96" customFormat="false" ht="12.75" hidden="false" customHeight="false" outlineLevel="0" collapsed="false">
      <c r="A96" s="31" t="n">
        <v>5</v>
      </c>
      <c r="B96" s="32" t="n">
        <v>105</v>
      </c>
      <c r="D96" s="9" t="s">
        <v>225</v>
      </c>
      <c r="E96" s="4" t="s">
        <v>55</v>
      </c>
      <c r="F96" s="4" t="n">
        <v>1995</v>
      </c>
    </row>
    <row r="97" customFormat="false" ht="12.75" hidden="false" customHeight="false" outlineLevel="0" collapsed="false">
      <c r="A97" s="31" t="n">
        <v>5</v>
      </c>
      <c r="B97" s="32" t="n">
        <v>103</v>
      </c>
      <c r="D97" s="9" t="s">
        <v>226</v>
      </c>
      <c r="E97" s="4" t="s">
        <v>227</v>
      </c>
      <c r="F97" s="4" t="n">
        <v>1993</v>
      </c>
    </row>
    <row r="98" customFormat="false" ht="12.75" hidden="false" customHeight="false" outlineLevel="0" collapsed="false">
      <c r="A98" s="31" t="n">
        <v>5</v>
      </c>
      <c r="B98" s="32" t="n">
        <v>100</v>
      </c>
      <c r="D98" s="9" t="s">
        <v>228</v>
      </c>
      <c r="E98" s="4" t="s">
        <v>16</v>
      </c>
      <c r="F98" s="4" t="n">
        <v>1993</v>
      </c>
    </row>
    <row r="99" customFormat="false" ht="12.75" hidden="false" customHeight="false" outlineLevel="0" collapsed="false">
      <c r="A99" s="31" t="n">
        <v>5</v>
      </c>
      <c r="B99" s="32" t="n">
        <v>100</v>
      </c>
      <c r="C99" s="2" t="s">
        <v>10</v>
      </c>
      <c r="D99" s="4" t="s">
        <v>229</v>
      </c>
      <c r="E99" s="4" t="s">
        <v>78</v>
      </c>
      <c r="F99" s="4" t="n">
        <v>1993</v>
      </c>
    </row>
    <row r="100" customFormat="false" ht="12.75" hidden="false" customHeight="false" outlineLevel="0" collapsed="false">
      <c r="A100" s="31" t="n">
        <v>6</v>
      </c>
      <c r="B100" s="32" t="n">
        <v>143</v>
      </c>
      <c r="D100" s="9" t="s">
        <v>230</v>
      </c>
      <c r="E100" s="4" t="s">
        <v>22</v>
      </c>
      <c r="F100" s="4" t="n">
        <v>1990</v>
      </c>
    </row>
    <row r="101" customFormat="false" ht="12.75" hidden="false" customHeight="false" outlineLevel="0" collapsed="false">
      <c r="A101" s="31" t="n">
        <v>6</v>
      </c>
      <c r="B101" s="32" t="n">
        <v>141</v>
      </c>
      <c r="D101" s="9" t="s">
        <v>231</v>
      </c>
      <c r="E101" s="4" t="s">
        <v>142</v>
      </c>
      <c r="F101" s="4" t="n">
        <v>1998</v>
      </c>
    </row>
    <row r="102" customFormat="false" ht="12.75" hidden="false" customHeight="false" outlineLevel="0" collapsed="false">
      <c r="A102" s="31" t="n">
        <v>6</v>
      </c>
      <c r="B102" s="32" t="n">
        <v>126</v>
      </c>
      <c r="C102" s="2" t="s">
        <v>10</v>
      </c>
      <c r="D102" s="9" t="s">
        <v>232</v>
      </c>
      <c r="E102" s="4" t="s">
        <v>49</v>
      </c>
      <c r="F102" s="4" t="n">
        <v>1985</v>
      </c>
    </row>
    <row r="103" customFormat="false" ht="12.75" hidden="false" customHeight="false" outlineLevel="0" collapsed="false">
      <c r="A103" s="31" t="n">
        <v>6</v>
      </c>
      <c r="B103" s="32" t="n">
        <v>119</v>
      </c>
      <c r="D103" s="9" t="s">
        <v>233</v>
      </c>
      <c r="E103" s="4" t="s">
        <v>234</v>
      </c>
      <c r="F103" s="4" t="n">
        <v>1989</v>
      </c>
    </row>
    <row r="104" customFormat="false" ht="12.75" hidden="false" customHeight="false" outlineLevel="0" collapsed="false">
      <c r="A104" s="31" t="n">
        <v>6</v>
      </c>
      <c r="B104" s="32" t="n">
        <v>104</v>
      </c>
      <c r="D104" s="9" t="s">
        <v>235</v>
      </c>
      <c r="E104" s="4" t="s">
        <v>236</v>
      </c>
      <c r="F104" s="4" t="n">
        <v>1987</v>
      </c>
    </row>
    <row r="105" customFormat="false" ht="12.75" hidden="false" customHeight="false" outlineLevel="0" collapsed="false">
      <c r="A105" s="31" t="n">
        <v>7</v>
      </c>
      <c r="B105" s="32" t="n">
        <v>127</v>
      </c>
      <c r="D105" s="9" t="s">
        <v>237</v>
      </c>
      <c r="E105" s="4" t="s">
        <v>12</v>
      </c>
      <c r="F105" s="4" t="n">
        <v>2003</v>
      </c>
    </row>
    <row r="106" customFormat="false" ht="12.75" hidden="false" customHeight="false" outlineLevel="0" collapsed="false">
      <c r="A106" s="31" t="n">
        <v>7</v>
      </c>
      <c r="B106" s="32" t="n">
        <v>113</v>
      </c>
      <c r="D106" s="9" t="s">
        <v>238</v>
      </c>
      <c r="E106" s="9" t="s">
        <v>239</v>
      </c>
      <c r="F106" s="4" t="n">
        <v>1990</v>
      </c>
    </row>
    <row r="107" customFormat="false" ht="12.75" hidden="false" customHeight="false" outlineLevel="0" collapsed="false">
      <c r="A107" s="31" t="n">
        <v>7</v>
      </c>
      <c r="B107" s="32" t="n">
        <v>109</v>
      </c>
      <c r="C107" s="2" t="s">
        <v>10</v>
      </c>
      <c r="D107" s="4" t="s">
        <v>240</v>
      </c>
      <c r="E107" s="4" t="s">
        <v>57</v>
      </c>
      <c r="F107" s="4" t="n">
        <v>1992</v>
      </c>
    </row>
    <row r="108" customFormat="false" ht="12.75" hidden="false" customHeight="false" outlineLevel="0" collapsed="false">
      <c r="A108" s="37" t="n">
        <v>8</v>
      </c>
      <c r="B108" s="38" t="n">
        <v>103</v>
      </c>
      <c r="C108" s="14" t="s">
        <v>10</v>
      </c>
      <c r="D108" s="17" t="s">
        <v>241</v>
      </c>
      <c r="E108" s="17" t="s">
        <v>133</v>
      </c>
      <c r="F108" s="17" t="n">
        <v>1996</v>
      </c>
    </row>
    <row r="109" customFormat="false" ht="12.75" hidden="false" customHeight="false" outlineLevel="0" collapsed="false">
      <c r="A109" s="31" t="n">
        <v>8</v>
      </c>
      <c r="B109" s="32" t="n">
        <v>73</v>
      </c>
      <c r="C109" s="2" t="s">
        <v>58</v>
      </c>
      <c r="D109" s="9" t="s">
        <v>242</v>
      </c>
      <c r="E109" s="4" t="s">
        <v>186</v>
      </c>
      <c r="F109" s="4" t="n">
        <v>1987</v>
      </c>
    </row>
    <row r="110" customFormat="false" ht="12.75" hidden="false" customHeight="false" outlineLevel="0" collapsed="false">
      <c r="A110" s="31" t="n">
        <v>8</v>
      </c>
      <c r="B110" s="32" t="n">
        <v>67</v>
      </c>
      <c r="D110" s="4" t="s">
        <v>243</v>
      </c>
      <c r="E110" s="4" t="s">
        <v>244</v>
      </c>
      <c r="F110" s="4" t="n">
        <v>1986</v>
      </c>
    </row>
    <row r="111" customFormat="false" ht="12.75" hidden="false" customHeight="false" outlineLevel="0" collapsed="false">
      <c r="A111" s="31" t="n">
        <v>9</v>
      </c>
      <c r="B111" s="32" t="n">
        <v>68</v>
      </c>
      <c r="D111" s="9" t="s">
        <v>245</v>
      </c>
      <c r="E111" s="4" t="s">
        <v>79</v>
      </c>
      <c r="F111" s="4" t="n">
        <v>1992</v>
      </c>
    </row>
    <row r="112" customFormat="false" ht="12.75" hidden="false" customHeight="false" outlineLevel="0" collapsed="false">
      <c r="A112" s="31" t="n">
        <v>9</v>
      </c>
      <c r="B112" s="32" t="n">
        <v>54</v>
      </c>
      <c r="D112" s="4" t="s">
        <v>246</v>
      </c>
      <c r="E112" s="4" t="s">
        <v>247</v>
      </c>
      <c r="F112" s="4" t="n">
        <v>1991</v>
      </c>
    </row>
    <row r="113" customFormat="false" ht="12.75" hidden="false" customHeight="false" outlineLevel="0" collapsed="false">
      <c r="A113" s="31" t="n">
        <v>9</v>
      </c>
      <c r="B113" s="32" t="n">
        <v>54</v>
      </c>
      <c r="C113" s="2" t="s">
        <v>10</v>
      </c>
      <c r="D113" s="4" t="s">
        <v>248</v>
      </c>
      <c r="E113" s="9" t="s">
        <v>249</v>
      </c>
      <c r="F113" s="4" t="n">
        <v>1993</v>
      </c>
    </row>
    <row r="114" customFormat="false" ht="12.75" hidden="false" customHeight="false" outlineLevel="0" collapsed="false">
      <c r="A114" s="31" t="n">
        <v>9</v>
      </c>
      <c r="B114" s="32" t="n">
        <v>53</v>
      </c>
      <c r="D114" s="4" t="s">
        <v>250</v>
      </c>
      <c r="E114" s="9" t="s">
        <v>133</v>
      </c>
      <c r="F114" s="4" t="n">
        <v>1999</v>
      </c>
    </row>
    <row r="115" customFormat="false" ht="12.75" hidden="false" customHeight="false" outlineLevel="0" collapsed="false">
      <c r="A115" s="31" t="n">
        <v>9</v>
      </c>
      <c r="B115" s="32" t="n">
        <v>51</v>
      </c>
      <c r="D115" s="4" t="s">
        <v>251</v>
      </c>
      <c r="E115" s="9" t="s">
        <v>76</v>
      </c>
      <c r="F115" s="4" t="n">
        <v>1989</v>
      </c>
    </row>
    <row r="116" customFormat="false" ht="12.75" hidden="false" customHeight="false" outlineLevel="0" collapsed="false">
      <c r="A116" s="31" t="n">
        <v>10</v>
      </c>
      <c r="B116" s="32" t="n">
        <v>73</v>
      </c>
      <c r="D116" s="4" t="s">
        <v>252</v>
      </c>
      <c r="E116" s="4" t="s">
        <v>253</v>
      </c>
      <c r="F116" s="4" t="n">
        <v>1984</v>
      </c>
    </row>
    <row r="117" customFormat="false" ht="12.75" hidden="false" customHeight="false" outlineLevel="0" collapsed="false">
      <c r="A117" s="31" t="n">
        <v>10</v>
      </c>
      <c r="B117" s="32" t="n">
        <v>71</v>
      </c>
      <c r="C117" s="2" t="s">
        <v>10</v>
      </c>
      <c r="D117" s="4" t="s">
        <v>254</v>
      </c>
      <c r="E117" s="4" t="s">
        <v>97</v>
      </c>
      <c r="F117" s="4" t="n">
        <v>1991</v>
      </c>
    </row>
    <row r="118" customFormat="false" ht="12.75" hidden="false" customHeight="false" outlineLevel="0" collapsed="false">
      <c r="A118" s="31" t="n">
        <v>10</v>
      </c>
      <c r="B118" s="32" t="n">
        <v>63</v>
      </c>
      <c r="C118" s="2" t="s">
        <v>10</v>
      </c>
      <c r="D118" s="9" t="s">
        <v>255</v>
      </c>
      <c r="E118" s="4" t="s">
        <v>49</v>
      </c>
      <c r="F118" s="4" t="n">
        <v>1987</v>
      </c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35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196527777777778" top="0.590277777777778" bottom="0.46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44" activeCellId="0" sqref="E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5" width="3.56"/>
    <col collapsed="false" customWidth="true" hidden="false" outlineLevel="0" max="3" min="3" style="25" width="4.28"/>
    <col collapsed="false" customWidth="true" hidden="false" outlineLevel="0" max="4" min="4" style="20" width="14.99"/>
    <col collapsed="false" customWidth="true" hidden="false" outlineLevel="0" max="5" min="5" style="20" width="13.99"/>
    <col collapsed="false" customWidth="true" hidden="false" outlineLevel="0" max="6" min="6" style="20" width="5.42"/>
    <col collapsed="false" customWidth="true" hidden="false" outlineLevel="0" max="7" min="7" style="20" width="2.28"/>
    <col collapsed="false" customWidth="true" hidden="false" outlineLevel="0" max="8" min="8" style="21" width="1.28"/>
    <col collapsed="false" customWidth="true" hidden="false" outlineLevel="0" max="9" min="9" style="46" width="4.56"/>
    <col collapsed="false" customWidth="true" hidden="false" outlineLevel="0" max="10" min="10" style="20" width="14.99"/>
    <col collapsed="false" customWidth="true" hidden="false" outlineLevel="0" max="11" min="11" style="47" width="11.56"/>
    <col collapsed="false" customWidth="true" hidden="false" outlineLevel="0" max="12" min="12" style="21" width="5.56"/>
    <col collapsed="false" customWidth="true" hidden="false" outlineLevel="0" max="13" min="13" style="47" width="15.42"/>
    <col collapsed="false" customWidth="true" hidden="false" outlineLevel="0" max="14" min="14" style="20" width="5.7"/>
    <col collapsed="false" customWidth="false" hidden="false" outlineLevel="0" max="257" min="15" style="20" width="9.13"/>
  </cols>
  <sheetData>
    <row r="1" customFormat="false" ht="18.75" hidden="false" customHeight="fals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12.75" hidden="false" customHeight="false" outlineLevel="0" collapsed="false">
      <c r="A3" s="28" t="s">
        <v>257</v>
      </c>
      <c r="I3" s="48" t="s">
        <v>2</v>
      </c>
      <c r="J3" s="48"/>
      <c r="K3" s="48"/>
      <c r="L3" s="48"/>
    </row>
    <row r="4" customFormat="false" ht="12.75" hidden="false" customHeight="false" outlineLevel="0" collapsed="false">
      <c r="A4" s="44" t="n">
        <v>8</v>
      </c>
      <c r="B4" s="45" t="s">
        <v>258</v>
      </c>
      <c r="C4" s="25" t="n">
        <v>15</v>
      </c>
      <c r="D4" s="47" t="s">
        <v>259</v>
      </c>
      <c r="E4" s="20" t="s">
        <v>22</v>
      </c>
      <c r="F4" s="20" t="n">
        <v>1993</v>
      </c>
      <c r="H4" s="20"/>
      <c r="I4" s="49" t="n">
        <v>62</v>
      </c>
      <c r="J4" s="50" t="s">
        <v>259</v>
      </c>
      <c r="K4" s="51" t="s">
        <v>260</v>
      </c>
      <c r="L4" s="49" t="n">
        <v>1993</v>
      </c>
      <c r="N4" s="21"/>
    </row>
    <row r="5" customFormat="false" ht="12.75" hidden="false" customHeight="false" outlineLevel="0" collapsed="false">
      <c r="A5" s="44" t="n">
        <v>8</v>
      </c>
      <c r="B5" s="45" t="s">
        <v>258</v>
      </c>
      <c r="C5" s="25" t="n">
        <v>35</v>
      </c>
      <c r="D5" s="20" t="s">
        <v>261</v>
      </c>
      <c r="E5" s="20" t="s">
        <v>78</v>
      </c>
      <c r="F5" s="20" t="n">
        <v>1985</v>
      </c>
      <c r="I5" s="49" t="n">
        <v>53</v>
      </c>
      <c r="J5" s="50" t="s">
        <v>261</v>
      </c>
      <c r="K5" s="51" t="s">
        <v>262</v>
      </c>
      <c r="L5" s="49" t="n">
        <v>1992</v>
      </c>
      <c r="M5" s="20"/>
    </row>
    <row r="6" customFormat="false" ht="12.75" hidden="false" customHeight="false" outlineLevel="0" collapsed="false">
      <c r="A6" s="44" t="n">
        <v>8</v>
      </c>
      <c r="B6" s="45" t="s">
        <v>258</v>
      </c>
      <c r="C6" s="25" t="n">
        <v>39</v>
      </c>
      <c r="D6" s="20" t="s">
        <v>263</v>
      </c>
      <c r="E6" s="20" t="s">
        <v>55</v>
      </c>
      <c r="F6" s="20" t="n">
        <v>2004</v>
      </c>
      <c r="I6" s="49" t="n">
        <v>52</v>
      </c>
      <c r="J6" s="50" t="s">
        <v>261</v>
      </c>
      <c r="K6" s="51" t="s">
        <v>264</v>
      </c>
      <c r="L6" s="49" t="n">
        <v>1985</v>
      </c>
      <c r="M6" s="20"/>
    </row>
    <row r="7" customFormat="false" ht="12.75" hidden="false" customHeight="false" outlineLevel="0" collapsed="false">
      <c r="A7" s="44" t="n">
        <v>8</v>
      </c>
      <c r="B7" s="45" t="s">
        <v>258</v>
      </c>
      <c r="C7" s="25" t="n">
        <v>42</v>
      </c>
      <c r="D7" s="47" t="s">
        <v>259</v>
      </c>
      <c r="E7" s="20" t="s">
        <v>136</v>
      </c>
      <c r="F7" s="20" t="n">
        <v>1989</v>
      </c>
      <c r="H7" s="20"/>
      <c r="I7" s="49" t="n">
        <v>50</v>
      </c>
      <c r="J7" s="50" t="s">
        <v>259</v>
      </c>
      <c r="K7" s="51" t="s">
        <v>265</v>
      </c>
      <c r="L7" s="49" t="n">
        <v>1991</v>
      </c>
    </row>
    <row r="8" customFormat="false" ht="12.75" hidden="false" customHeight="false" outlineLevel="0" collapsed="false">
      <c r="A8" s="44" t="n">
        <v>7</v>
      </c>
      <c r="B8" s="45" t="s">
        <v>258</v>
      </c>
      <c r="C8" s="25" t="n">
        <v>10</v>
      </c>
      <c r="D8" s="20" t="s">
        <v>266</v>
      </c>
      <c r="E8" s="20" t="s">
        <v>267</v>
      </c>
      <c r="F8" s="20" t="n">
        <v>1984</v>
      </c>
      <c r="H8" s="20"/>
      <c r="I8" s="49" t="n">
        <v>49</v>
      </c>
      <c r="J8" s="50" t="s">
        <v>259</v>
      </c>
      <c r="K8" s="51" t="s">
        <v>268</v>
      </c>
      <c r="L8" s="49" t="n">
        <v>1989</v>
      </c>
    </row>
    <row r="9" customFormat="false" ht="12.75" hidden="false" customHeight="false" outlineLevel="0" collapsed="false">
      <c r="A9" s="44" t="n">
        <v>7</v>
      </c>
      <c r="B9" s="45" t="s">
        <v>258</v>
      </c>
      <c r="C9" s="25" t="n">
        <v>29</v>
      </c>
      <c r="D9" s="20" t="s">
        <v>269</v>
      </c>
      <c r="E9" s="20" t="s">
        <v>79</v>
      </c>
      <c r="F9" s="20" t="n">
        <v>1983</v>
      </c>
      <c r="H9" s="20"/>
      <c r="I9" s="49" t="n">
        <v>48</v>
      </c>
      <c r="J9" s="50" t="s">
        <v>259</v>
      </c>
      <c r="K9" s="51" t="s">
        <v>270</v>
      </c>
      <c r="L9" s="49" t="n">
        <v>1992</v>
      </c>
    </row>
    <row r="10" customFormat="false" ht="12.75" hidden="false" customHeight="false" outlineLevel="0" collapsed="false">
      <c r="A10" s="52" t="n">
        <v>7</v>
      </c>
      <c r="B10" s="45" t="s">
        <v>258</v>
      </c>
      <c r="C10" s="53" t="n">
        <v>31</v>
      </c>
      <c r="D10" s="19" t="s">
        <v>259</v>
      </c>
      <c r="E10" s="54" t="s">
        <v>236</v>
      </c>
      <c r="F10" s="54" t="n">
        <v>1996</v>
      </c>
      <c r="H10" s="20"/>
      <c r="I10" s="50" t="n">
        <v>47</v>
      </c>
      <c r="J10" s="55" t="s">
        <v>271</v>
      </c>
      <c r="K10" s="51" t="s">
        <v>272</v>
      </c>
      <c r="L10" s="49" t="n">
        <v>2001</v>
      </c>
    </row>
    <row r="11" customFormat="false" ht="12.75" hidden="false" customHeight="false" outlineLevel="0" collapsed="false">
      <c r="A11" s="44" t="n">
        <v>7</v>
      </c>
      <c r="B11" s="45" t="s">
        <v>258</v>
      </c>
      <c r="C11" s="25" t="n">
        <v>70</v>
      </c>
      <c r="D11" s="47" t="s">
        <v>261</v>
      </c>
      <c r="E11" s="20" t="s">
        <v>236</v>
      </c>
      <c r="F11" s="20" t="n">
        <v>1990</v>
      </c>
      <c r="H11" s="20"/>
      <c r="I11" s="49" t="n">
        <v>45</v>
      </c>
      <c r="J11" s="50" t="s">
        <v>273</v>
      </c>
      <c r="K11" s="51" t="s">
        <v>274</v>
      </c>
      <c r="L11" s="49" t="n">
        <v>1992</v>
      </c>
    </row>
    <row r="12" customFormat="false" ht="12.75" hidden="false" customHeight="false" outlineLevel="0" collapsed="false">
      <c r="A12" s="44" t="n">
        <v>7</v>
      </c>
      <c r="B12" s="45" t="s">
        <v>258</v>
      </c>
      <c r="C12" s="25" t="n">
        <v>74</v>
      </c>
      <c r="D12" s="20" t="s">
        <v>275</v>
      </c>
      <c r="E12" s="47" t="s">
        <v>276</v>
      </c>
      <c r="F12" s="20" t="n">
        <v>1987</v>
      </c>
      <c r="H12" s="20"/>
      <c r="I12" s="49" t="n">
        <v>43</v>
      </c>
      <c r="J12" s="50" t="s">
        <v>259</v>
      </c>
      <c r="K12" s="51" t="s">
        <v>277</v>
      </c>
      <c r="L12" s="49" t="n">
        <v>1986</v>
      </c>
    </row>
    <row r="13" customFormat="false" ht="12.75" hidden="false" customHeight="false" outlineLevel="0" collapsed="false">
      <c r="A13" s="44" t="n">
        <v>6</v>
      </c>
      <c r="B13" s="45" t="s">
        <v>258</v>
      </c>
      <c r="C13" s="25" t="n">
        <v>11</v>
      </c>
      <c r="D13" s="20" t="s">
        <v>278</v>
      </c>
      <c r="E13" s="20" t="s">
        <v>78</v>
      </c>
      <c r="F13" s="20" t="n">
        <v>1987</v>
      </c>
      <c r="H13" s="20"/>
      <c r="I13" s="49" t="n">
        <v>40</v>
      </c>
      <c r="J13" s="50" t="s">
        <v>259</v>
      </c>
      <c r="K13" s="51" t="s">
        <v>279</v>
      </c>
      <c r="L13" s="49" t="n">
        <v>1988</v>
      </c>
    </row>
    <row r="14" customFormat="false" ht="12.75" hidden="false" customHeight="false" outlineLevel="0" collapsed="false">
      <c r="A14" s="44" t="n">
        <v>6</v>
      </c>
      <c r="B14" s="45" t="s">
        <v>258</v>
      </c>
      <c r="C14" s="25" t="n">
        <v>20</v>
      </c>
      <c r="D14" s="47" t="s">
        <v>56</v>
      </c>
      <c r="E14" s="20" t="s">
        <v>280</v>
      </c>
      <c r="F14" s="20" t="n">
        <v>1992</v>
      </c>
      <c r="H14" s="20"/>
    </row>
    <row r="15" customFormat="false" ht="12.75" hidden="false" customHeight="false" outlineLevel="0" collapsed="false">
      <c r="A15" s="44" t="n">
        <v>6</v>
      </c>
      <c r="B15" s="45" t="s">
        <v>258</v>
      </c>
      <c r="C15" s="25" t="n">
        <v>20</v>
      </c>
      <c r="D15" s="47" t="s">
        <v>37</v>
      </c>
      <c r="E15" s="20" t="s">
        <v>281</v>
      </c>
      <c r="F15" s="20" t="n">
        <v>2002</v>
      </c>
      <c r="H15" s="20"/>
    </row>
    <row r="16" customFormat="false" ht="12.75" hidden="false" customHeight="false" outlineLevel="0" collapsed="false">
      <c r="A16" s="44" t="n">
        <v>6</v>
      </c>
      <c r="B16" s="45" t="s">
        <v>258</v>
      </c>
      <c r="C16" s="25" t="n">
        <v>21</v>
      </c>
      <c r="D16" s="47" t="s">
        <v>96</v>
      </c>
      <c r="E16" s="20" t="s">
        <v>97</v>
      </c>
      <c r="F16" s="20" t="n">
        <v>1997</v>
      </c>
      <c r="H16" s="20"/>
    </row>
    <row r="17" customFormat="false" ht="12.75" hidden="false" customHeight="false" outlineLevel="0" collapsed="false">
      <c r="A17" s="44" t="n">
        <v>6</v>
      </c>
      <c r="B17" s="45" t="s">
        <v>258</v>
      </c>
      <c r="C17" s="25" t="n">
        <v>22</v>
      </c>
      <c r="D17" s="20" t="s">
        <v>282</v>
      </c>
      <c r="E17" s="20" t="s">
        <v>79</v>
      </c>
      <c r="F17" s="20" t="n">
        <v>1986</v>
      </c>
      <c r="H17" s="20"/>
    </row>
    <row r="18" customFormat="false" ht="12.75" hidden="false" customHeight="false" outlineLevel="0" collapsed="false">
      <c r="A18" s="44" t="n">
        <v>6</v>
      </c>
      <c r="B18" s="45" t="s">
        <v>258</v>
      </c>
      <c r="C18" s="25" t="n">
        <v>22</v>
      </c>
      <c r="D18" s="20" t="s">
        <v>96</v>
      </c>
      <c r="E18" s="20" t="s">
        <v>22</v>
      </c>
      <c r="F18" s="20" t="n">
        <v>1999</v>
      </c>
      <c r="H18" s="20"/>
      <c r="I18" s="55"/>
      <c r="J18" s="55"/>
      <c r="K18" s="55"/>
      <c r="L18" s="49"/>
    </row>
    <row r="19" customFormat="false" ht="12.75" hidden="false" customHeight="false" outlineLevel="0" collapsed="false">
      <c r="A19" s="44" t="n">
        <v>6</v>
      </c>
      <c r="B19" s="45" t="s">
        <v>258</v>
      </c>
      <c r="C19" s="25" t="n">
        <v>24</v>
      </c>
      <c r="D19" s="20" t="s">
        <v>283</v>
      </c>
      <c r="E19" s="20" t="s">
        <v>284</v>
      </c>
      <c r="F19" s="20" t="n">
        <v>1997</v>
      </c>
      <c r="H19" s="20"/>
      <c r="I19" s="55"/>
      <c r="J19" s="55"/>
      <c r="K19" s="55"/>
      <c r="L19" s="49"/>
    </row>
    <row r="20" customFormat="false" ht="12.75" hidden="false" customHeight="false" outlineLevel="0" collapsed="false">
      <c r="A20" s="44" t="n">
        <v>6</v>
      </c>
      <c r="B20" s="45" t="s">
        <v>258</v>
      </c>
      <c r="C20" s="25" t="n">
        <v>24</v>
      </c>
      <c r="D20" s="20" t="s">
        <v>285</v>
      </c>
      <c r="E20" s="20" t="s">
        <v>286</v>
      </c>
      <c r="F20" s="20" t="n">
        <v>2007</v>
      </c>
      <c r="H20" s="20"/>
      <c r="I20" s="55"/>
      <c r="J20" s="55"/>
      <c r="K20" s="55"/>
      <c r="L20" s="49"/>
    </row>
    <row r="21" customFormat="false" ht="12.75" hidden="false" customHeight="false" outlineLevel="0" collapsed="false">
      <c r="A21" s="44" t="n">
        <v>6</v>
      </c>
      <c r="B21" s="45" t="s">
        <v>258</v>
      </c>
      <c r="C21" s="25" t="n">
        <v>26</v>
      </c>
      <c r="D21" s="47" t="s">
        <v>287</v>
      </c>
      <c r="E21" s="47" t="s">
        <v>28</v>
      </c>
      <c r="F21" s="20" t="n">
        <v>1983</v>
      </c>
      <c r="H21" s="20"/>
      <c r="J21" s="48" t="s">
        <v>288</v>
      </c>
      <c r="K21" s="48"/>
      <c r="L21" s="48"/>
    </row>
    <row r="22" customFormat="false" ht="12.75" hidden="false" customHeight="false" outlineLevel="0" collapsed="false">
      <c r="A22" s="44" t="n">
        <v>6</v>
      </c>
      <c r="B22" s="45" t="s">
        <v>258</v>
      </c>
      <c r="C22" s="25" t="n">
        <v>29</v>
      </c>
      <c r="D22" s="20" t="s">
        <v>289</v>
      </c>
      <c r="E22" s="20" t="s">
        <v>217</v>
      </c>
      <c r="F22" s="20" t="n">
        <v>1994</v>
      </c>
      <c r="H22" s="20"/>
      <c r="I22" s="55"/>
      <c r="J22" s="56" t="s">
        <v>290</v>
      </c>
      <c r="K22" s="56" t="s">
        <v>217</v>
      </c>
      <c r="L22" s="57" t="n">
        <v>1996</v>
      </c>
      <c r="M22" s="20"/>
    </row>
    <row r="23" customFormat="false" ht="12.75" hidden="false" customHeight="false" outlineLevel="0" collapsed="false">
      <c r="A23" s="44" t="n">
        <v>6</v>
      </c>
      <c r="B23" s="45" t="s">
        <v>258</v>
      </c>
      <c r="C23" s="25" t="n">
        <v>39</v>
      </c>
      <c r="D23" s="47" t="s">
        <v>287</v>
      </c>
      <c r="E23" s="20" t="s">
        <v>4</v>
      </c>
      <c r="F23" s="20" t="n">
        <v>1989</v>
      </c>
      <c r="H23" s="20"/>
      <c r="I23" s="55"/>
      <c r="J23" s="55" t="s">
        <v>291</v>
      </c>
      <c r="K23" s="55" t="s">
        <v>12</v>
      </c>
      <c r="L23" s="49" t="n">
        <v>2002</v>
      </c>
      <c r="M23" s="20"/>
    </row>
    <row r="24" customFormat="false" ht="12.75" hidden="false" customHeight="false" outlineLevel="0" collapsed="false">
      <c r="A24" s="44" t="n">
        <v>6</v>
      </c>
      <c r="B24" s="45" t="s">
        <v>258</v>
      </c>
      <c r="C24" s="25" t="n">
        <v>40</v>
      </c>
      <c r="D24" s="20" t="s">
        <v>29</v>
      </c>
      <c r="E24" s="20" t="s">
        <v>292</v>
      </c>
      <c r="F24" s="20" t="n">
        <v>1988</v>
      </c>
      <c r="H24" s="20"/>
      <c r="I24" s="55"/>
      <c r="J24" s="55" t="s">
        <v>293</v>
      </c>
      <c r="K24" s="55" t="s">
        <v>294</v>
      </c>
      <c r="L24" s="49" t="n">
        <v>2002</v>
      </c>
      <c r="M24" s="20"/>
    </row>
    <row r="25" customFormat="false" ht="12.75" hidden="false" customHeight="false" outlineLevel="0" collapsed="false">
      <c r="A25" s="44" t="n">
        <v>6</v>
      </c>
      <c r="B25" s="45" t="s">
        <v>258</v>
      </c>
      <c r="C25" s="25" t="n">
        <v>43</v>
      </c>
      <c r="D25" s="20" t="s">
        <v>295</v>
      </c>
      <c r="E25" s="20" t="s">
        <v>131</v>
      </c>
      <c r="F25" s="20" t="n">
        <v>1981</v>
      </c>
      <c r="H25" s="20"/>
      <c r="I25" s="55"/>
      <c r="M25" s="20"/>
    </row>
    <row r="26" customFormat="false" ht="12.75" hidden="false" customHeight="false" outlineLevel="0" collapsed="false">
      <c r="A26" s="44" t="n">
        <v>6</v>
      </c>
      <c r="B26" s="45" t="s">
        <v>258</v>
      </c>
      <c r="C26" s="25" t="n">
        <v>48</v>
      </c>
      <c r="D26" s="47" t="s">
        <v>296</v>
      </c>
      <c r="E26" s="20" t="s">
        <v>28</v>
      </c>
      <c r="F26" s="20" t="n">
        <v>1990</v>
      </c>
      <c r="H26" s="20"/>
      <c r="I26" s="20"/>
      <c r="K26" s="20"/>
      <c r="M26" s="20"/>
    </row>
    <row r="27" customFormat="false" ht="12.75" hidden="false" customHeight="false" outlineLevel="0" collapsed="false">
      <c r="A27" s="44" t="n">
        <v>6</v>
      </c>
      <c r="B27" s="45" t="s">
        <v>258</v>
      </c>
      <c r="C27" s="25" t="n">
        <v>49</v>
      </c>
      <c r="D27" s="47" t="s">
        <v>37</v>
      </c>
      <c r="E27" s="20" t="s">
        <v>183</v>
      </c>
      <c r="F27" s="20" t="n">
        <v>2006</v>
      </c>
      <c r="H27" s="20"/>
      <c r="I27" s="20"/>
      <c r="K27" s="20"/>
      <c r="M27" s="20"/>
    </row>
    <row r="28" customFormat="false" ht="12.75" hidden="false" customHeight="false" outlineLevel="0" collapsed="false">
      <c r="A28" s="44" t="n">
        <v>6</v>
      </c>
      <c r="B28" s="45" t="s">
        <v>258</v>
      </c>
      <c r="C28" s="25" t="n">
        <v>55</v>
      </c>
      <c r="D28" s="47" t="s">
        <v>96</v>
      </c>
      <c r="E28" s="20" t="s">
        <v>88</v>
      </c>
      <c r="F28" s="20" t="n">
        <v>1998</v>
      </c>
      <c r="H28" s="20"/>
      <c r="I28" s="20"/>
      <c r="K28" s="20"/>
      <c r="M28" s="20"/>
    </row>
    <row r="29" customFormat="false" ht="12.75" hidden="false" customHeight="false" outlineLevel="0" collapsed="false">
      <c r="A29" s="44" t="n">
        <v>6</v>
      </c>
      <c r="B29" s="45" t="s">
        <v>258</v>
      </c>
      <c r="C29" s="25" t="n">
        <v>58</v>
      </c>
      <c r="D29" s="47" t="s">
        <v>15</v>
      </c>
      <c r="E29" s="20" t="s">
        <v>89</v>
      </c>
      <c r="F29" s="20" t="n">
        <v>2001</v>
      </c>
      <c r="H29" s="20"/>
      <c r="I29" s="20"/>
      <c r="K29" s="20"/>
      <c r="M29" s="20"/>
    </row>
    <row r="30" customFormat="false" ht="12.75" hidden="false" customHeight="false" outlineLevel="0" collapsed="false">
      <c r="A30" s="52" t="n">
        <v>6</v>
      </c>
      <c r="B30" s="45" t="s">
        <v>258</v>
      </c>
      <c r="C30" s="53" t="n">
        <v>59</v>
      </c>
      <c r="D30" s="19" t="s">
        <v>259</v>
      </c>
      <c r="E30" s="54" t="s">
        <v>78</v>
      </c>
      <c r="F30" s="54" t="n">
        <v>1996</v>
      </c>
      <c r="H30" s="12"/>
      <c r="I30" s="12"/>
      <c r="J30" s="12"/>
      <c r="K30" s="12"/>
      <c r="L30" s="58"/>
      <c r="M30" s="20"/>
    </row>
    <row r="31" customFormat="false" ht="12.75" hidden="false" customHeight="false" outlineLevel="0" collapsed="false">
      <c r="A31" s="44" t="n">
        <v>6</v>
      </c>
      <c r="B31" s="45" t="s">
        <v>258</v>
      </c>
      <c r="C31" s="25" t="n">
        <v>62</v>
      </c>
      <c r="D31" s="47" t="s">
        <v>75</v>
      </c>
      <c r="E31" s="20" t="s">
        <v>227</v>
      </c>
      <c r="F31" s="20" t="n">
        <v>1986</v>
      </c>
      <c r="H31" s="12"/>
      <c r="I31" s="12"/>
      <c r="J31" s="12"/>
      <c r="K31" s="12"/>
      <c r="L31" s="58"/>
      <c r="M31" s="20"/>
    </row>
    <row r="32" customFormat="false" ht="12.75" hidden="false" customHeight="false" outlineLevel="0" collapsed="false">
      <c r="A32" s="44" t="n">
        <v>6</v>
      </c>
      <c r="B32" s="45" t="s">
        <v>258</v>
      </c>
      <c r="C32" s="25" t="n">
        <v>63</v>
      </c>
      <c r="D32" s="20" t="s">
        <v>297</v>
      </c>
      <c r="E32" s="20" t="s">
        <v>19</v>
      </c>
      <c r="F32" s="20" t="n">
        <v>1985</v>
      </c>
      <c r="H32" s="12"/>
      <c r="I32" s="12"/>
      <c r="J32" s="12"/>
      <c r="K32" s="12"/>
      <c r="L32" s="58"/>
      <c r="M32" s="20"/>
    </row>
    <row r="33" customFormat="false" ht="12.75" hidden="false" customHeight="false" outlineLevel="0" collapsed="false">
      <c r="A33" s="44" t="n">
        <v>6</v>
      </c>
      <c r="B33" s="45" t="s">
        <v>258</v>
      </c>
      <c r="C33" s="25" t="n">
        <v>64</v>
      </c>
      <c r="D33" s="20" t="s">
        <v>259</v>
      </c>
      <c r="E33" s="20" t="s">
        <v>142</v>
      </c>
      <c r="F33" s="20" t="n">
        <v>1986</v>
      </c>
      <c r="H33" s="12"/>
      <c r="I33" s="12"/>
      <c r="J33" s="12"/>
      <c r="K33" s="12"/>
      <c r="L33" s="58"/>
      <c r="M33" s="20"/>
    </row>
    <row r="34" customFormat="false" ht="12.75" hidden="false" customHeight="false" outlineLevel="0" collapsed="false">
      <c r="A34" s="44" t="n">
        <v>6</v>
      </c>
      <c r="B34" s="45" t="s">
        <v>258</v>
      </c>
      <c r="C34" s="25" t="n">
        <v>83</v>
      </c>
      <c r="D34" s="20" t="s">
        <v>261</v>
      </c>
      <c r="E34" s="20" t="s">
        <v>39</v>
      </c>
      <c r="F34" s="20" t="n">
        <v>1986</v>
      </c>
      <c r="H34" s="12"/>
      <c r="I34" s="12"/>
      <c r="J34" s="12"/>
      <c r="K34" s="12"/>
      <c r="L34" s="58"/>
      <c r="M34" s="20"/>
    </row>
    <row r="35" customFormat="false" ht="12.75" hidden="false" customHeight="false" outlineLevel="0" collapsed="false">
      <c r="A35" s="44" t="n">
        <v>5</v>
      </c>
      <c r="B35" s="45" t="s">
        <v>258</v>
      </c>
      <c r="C35" s="25" t="n">
        <v>3</v>
      </c>
      <c r="D35" s="47" t="s">
        <v>298</v>
      </c>
      <c r="E35" s="20" t="s">
        <v>25</v>
      </c>
      <c r="F35" s="20" t="n">
        <v>1984</v>
      </c>
      <c r="H35" s="12"/>
      <c r="I35" s="12"/>
      <c r="J35" s="12"/>
      <c r="K35" s="12"/>
      <c r="L35" s="58"/>
      <c r="M35" s="20"/>
    </row>
    <row r="36" customFormat="false" ht="12.75" hidden="false" customHeight="false" outlineLevel="0" collapsed="false">
      <c r="A36" s="44" t="n">
        <v>5</v>
      </c>
      <c r="B36" s="45" t="s">
        <v>258</v>
      </c>
      <c r="C36" s="25" t="n">
        <v>3</v>
      </c>
      <c r="D36" s="20" t="s">
        <v>299</v>
      </c>
      <c r="E36" s="20" t="s">
        <v>227</v>
      </c>
      <c r="F36" s="20" t="n">
        <v>1988</v>
      </c>
      <c r="H36" s="12"/>
      <c r="I36" s="12"/>
      <c r="J36" s="12"/>
      <c r="K36" s="12"/>
      <c r="L36" s="58"/>
      <c r="M36" s="20"/>
    </row>
    <row r="37" customFormat="false" ht="12.75" hidden="false" customHeight="false" outlineLevel="0" collapsed="false">
      <c r="A37" s="44" t="n">
        <v>5</v>
      </c>
      <c r="B37" s="45" t="s">
        <v>258</v>
      </c>
      <c r="C37" s="25" t="n">
        <v>7</v>
      </c>
      <c r="D37" s="20" t="s">
        <v>300</v>
      </c>
      <c r="E37" s="20" t="s">
        <v>301</v>
      </c>
      <c r="F37" s="20" t="n">
        <v>2005</v>
      </c>
      <c r="H37" s="12"/>
      <c r="I37" s="12"/>
      <c r="J37" s="12"/>
      <c r="K37" s="12"/>
      <c r="L37" s="58"/>
      <c r="M37" s="20"/>
    </row>
    <row r="38" customFormat="false" ht="12.75" hidden="false" customHeight="false" outlineLevel="0" collapsed="false">
      <c r="A38" s="44" t="n">
        <v>5</v>
      </c>
      <c r="B38" s="45" t="s">
        <v>258</v>
      </c>
      <c r="C38" s="25" t="n">
        <v>11</v>
      </c>
      <c r="D38" s="20" t="s">
        <v>296</v>
      </c>
      <c r="E38" s="20" t="s">
        <v>76</v>
      </c>
      <c r="F38" s="20" t="n">
        <v>1984</v>
      </c>
      <c r="H38" s="12"/>
      <c r="I38" s="12"/>
      <c r="J38" s="12"/>
      <c r="K38" s="12"/>
      <c r="L38" s="58"/>
      <c r="M38" s="20"/>
    </row>
    <row r="39" customFormat="false" ht="12.75" hidden="false" customHeight="false" outlineLevel="0" collapsed="false">
      <c r="A39" s="44" t="n">
        <v>5</v>
      </c>
      <c r="B39" s="45" t="s">
        <v>258</v>
      </c>
      <c r="C39" s="25" t="n">
        <v>11</v>
      </c>
      <c r="D39" s="20" t="s">
        <v>302</v>
      </c>
      <c r="E39" s="20" t="s">
        <v>61</v>
      </c>
      <c r="F39" s="20" t="n">
        <v>2000</v>
      </c>
      <c r="H39" s="12"/>
      <c r="I39" s="12"/>
      <c r="J39" s="12"/>
      <c r="K39" s="12"/>
      <c r="L39" s="58"/>
      <c r="M39" s="20"/>
    </row>
    <row r="40" customFormat="false" ht="12.75" hidden="false" customHeight="false" outlineLevel="0" collapsed="false">
      <c r="A40" s="52" t="n">
        <v>5</v>
      </c>
      <c r="B40" s="45" t="s">
        <v>258</v>
      </c>
      <c r="C40" s="53" t="n">
        <v>12</v>
      </c>
      <c r="D40" s="54" t="s">
        <v>285</v>
      </c>
      <c r="E40" s="54" t="s">
        <v>105</v>
      </c>
      <c r="F40" s="54" t="n">
        <v>1996</v>
      </c>
      <c r="H40" s="12"/>
      <c r="I40" s="12"/>
      <c r="J40" s="12"/>
      <c r="K40" s="12"/>
      <c r="L40" s="58"/>
      <c r="M40" s="20"/>
    </row>
    <row r="41" customFormat="false" ht="12.75" hidden="false" customHeight="false" outlineLevel="0" collapsed="false">
      <c r="A41" s="52" t="n">
        <v>5</v>
      </c>
      <c r="B41" s="45" t="s">
        <v>258</v>
      </c>
      <c r="C41" s="53" t="n">
        <v>12</v>
      </c>
      <c r="D41" s="54" t="s">
        <v>303</v>
      </c>
      <c r="E41" s="54" t="s">
        <v>76</v>
      </c>
      <c r="F41" s="54" t="n">
        <v>2000</v>
      </c>
      <c r="H41" s="12"/>
      <c r="I41" s="12"/>
      <c r="J41" s="12"/>
      <c r="K41" s="12"/>
      <c r="L41" s="58"/>
      <c r="M41" s="20"/>
    </row>
    <row r="42" customFormat="false" ht="12.75" hidden="false" customHeight="false" outlineLevel="0" collapsed="false">
      <c r="A42" s="44" t="n">
        <v>5</v>
      </c>
      <c r="B42" s="45" t="s">
        <v>258</v>
      </c>
      <c r="C42" s="25" t="n">
        <v>15</v>
      </c>
      <c r="D42" s="20" t="s">
        <v>261</v>
      </c>
      <c r="E42" s="20" t="s">
        <v>36</v>
      </c>
      <c r="F42" s="20" t="n">
        <v>1985</v>
      </c>
      <c r="H42" s="12"/>
      <c r="I42" s="12"/>
      <c r="J42" s="12"/>
      <c r="K42" s="12"/>
      <c r="L42" s="58"/>
      <c r="M42" s="20"/>
    </row>
    <row r="43" customFormat="false" ht="12.75" hidden="false" customHeight="false" outlineLevel="0" collapsed="false">
      <c r="A43" s="44" t="n">
        <v>5</v>
      </c>
      <c r="B43" s="45" t="s">
        <v>258</v>
      </c>
      <c r="C43" s="25" t="n">
        <v>15</v>
      </c>
      <c r="D43" s="20" t="s">
        <v>261</v>
      </c>
      <c r="E43" s="20" t="s">
        <v>78</v>
      </c>
      <c r="F43" s="20" t="n">
        <v>1986</v>
      </c>
      <c r="H43" s="12"/>
      <c r="I43" s="12"/>
      <c r="J43" s="12"/>
      <c r="K43" s="12"/>
      <c r="L43" s="58"/>
      <c r="M43" s="20"/>
    </row>
    <row r="44" customFormat="false" ht="12.75" hidden="false" customHeight="false" outlineLevel="0" collapsed="false">
      <c r="A44" s="44" t="n">
        <v>5</v>
      </c>
      <c r="B44" s="45" t="s">
        <v>258</v>
      </c>
      <c r="C44" s="25" t="n">
        <v>15</v>
      </c>
      <c r="D44" s="20" t="s">
        <v>296</v>
      </c>
      <c r="E44" s="20" t="s">
        <v>78</v>
      </c>
      <c r="F44" s="20" t="n">
        <v>2008</v>
      </c>
      <c r="H44" s="12"/>
      <c r="I44" s="12"/>
      <c r="J44" s="12"/>
      <c r="K44" s="12"/>
      <c r="L44" s="58"/>
      <c r="M44" s="20"/>
    </row>
    <row r="45" customFormat="false" ht="12.75" hidden="false" customHeight="false" outlineLevel="0" collapsed="false">
      <c r="A45" s="44" t="n">
        <v>5</v>
      </c>
      <c r="B45" s="45" t="s">
        <v>258</v>
      </c>
      <c r="C45" s="25" t="n">
        <v>16</v>
      </c>
      <c r="D45" s="20" t="s">
        <v>21</v>
      </c>
      <c r="E45" s="20" t="s">
        <v>234</v>
      </c>
      <c r="F45" s="20" t="n">
        <v>1988</v>
      </c>
      <c r="H45" s="12"/>
      <c r="I45" s="12"/>
      <c r="J45" s="12"/>
      <c r="K45" s="12"/>
      <c r="L45" s="58"/>
      <c r="M45" s="20"/>
    </row>
    <row r="46" customFormat="false" ht="12.75" hidden="false" customHeight="false" outlineLevel="0" collapsed="false">
      <c r="A46" s="44" t="n">
        <v>5</v>
      </c>
      <c r="B46" s="45" t="s">
        <v>258</v>
      </c>
      <c r="C46" s="25" t="n">
        <v>16</v>
      </c>
      <c r="D46" s="47" t="s">
        <v>259</v>
      </c>
      <c r="E46" s="20" t="s">
        <v>119</v>
      </c>
      <c r="F46" s="20" t="n">
        <v>1989</v>
      </c>
      <c r="H46" s="12"/>
      <c r="I46" s="12"/>
      <c r="J46" s="12"/>
      <c r="K46" s="12"/>
      <c r="L46" s="58"/>
      <c r="M46" s="20"/>
    </row>
    <row r="47" customFormat="false" ht="12.75" hidden="false" customHeight="false" outlineLevel="0" collapsed="false">
      <c r="A47" s="44" t="n">
        <v>5</v>
      </c>
      <c r="B47" s="45" t="s">
        <v>258</v>
      </c>
      <c r="C47" s="25" t="n">
        <v>16</v>
      </c>
      <c r="D47" s="47" t="s">
        <v>96</v>
      </c>
      <c r="E47" s="20" t="s">
        <v>70</v>
      </c>
      <c r="F47" s="20" t="n">
        <v>1993</v>
      </c>
      <c r="H47" s="12"/>
      <c r="I47" s="12"/>
      <c r="J47" s="12"/>
      <c r="K47" s="12"/>
      <c r="L47" s="58"/>
      <c r="M47" s="20"/>
    </row>
    <row r="48" customFormat="false" ht="12.75" hidden="false" customHeight="false" outlineLevel="0" collapsed="false">
      <c r="A48" s="44" t="n">
        <v>5</v>
      </c>
      <c r="B48" s="45" t="s">
        <v>258</v>
      </c>
      <c r="C48" s="25" t="n">
        <v>18</v>
      </c>
      <c r="D48" s="47" t="s">
        <v>96</v>
      </c>
      <c r="E48" s="20" t="s">
        <v>304</v>
      </c>
      <c r="F48" s="20" t="n">
        <v>1995</v>
      </c>
      <c r="H48" s="12"/>
      <c r="I48" s="12"/>
      <c r="J48" s="12"/>
      <c r="K48" s="12"/>
      <c r="L48" s="58"/>
      <c r="M48" s="20"/>
    </row>
    <row r="49" customFormat="false" ht="12.75" hidden="false" customHeight="false" outlineLevel="0" collapsed="false">
      <c r="A49" s="44" t="n">
        <v>5</v>
      </c>
      <c r="B49" s="45" t="s">
        <v>258</v>
      </c>
      <c r="C49" s="25" t="n">
        <v>19</v>
      </c>
      <c r="D49" s="47" t="s">
        <v>37</v>
      </c>
      <c r="E49" s="20" t="s">
        <v>119</v>
      </c>
      <c r="F49" s="20" t="n">
        <v>2001</v>
      </c>
      <c r="H49" s="12"/>
      <c r="I49" s="12"/>
      <c r="J49" s="12"/>
      <c r="K49" s="12"/>
      <c r="L49" s="58"/>
      <c r="M49" s="20"/>
    </row>
    <row r="50" customFormat="false" ht="12.75" hidden="false" customHeight="false" outlineLevel="0" collapsed="false">
      <c r="A50" s="44" t="n">
        <v>5</v>
      </c>
      <c r="B50" s="45" t="s">
        <v>258</v>
      </c>
      <c r="C50" s="25" t="n">
        <v>20</v>
      </c>
      <c r="D50" s="20" t="s">
        <v>305</v>
      </c>
      <c r="E50" s="20" t="s">
        <v>139</v>
      </c>
      <c r="F50" s="20" t="n">
        <v>1986</v>
      </c>
      <c r="H50" s="12"/>
      <c r="I50" s="12"/>
      <c r="J50" s="12"/>
      <c r="K50" s="12"/>
      <c r="L50" s="58"/>
      <c r="M50" s="20"/>
    </row>
    <row r="51" customFormat="false" ht="12.75" hidden="false" customHeight="false" outlineLevel="0" collapsed="false">
      <c r="A51" s="44" t="n">
        <v>5</v>
      </c>
      <c r="B51" s="45" t="s">
        <v>258</v>
      </c>
      <c r="C51" s="25" t="n">
        <v>20</v>
      </c>
      <c r="D51" s="47" t="s">
        <v>296</v>
      </c>
      <c r="E51" s="20" t="s">
        <v>79</v>
      </c>
      <c r="F51" s="20" t="n">
        <v>1993</v>
      </c>
      <c r="H51" s="12"/>
      <c r="I51" s="12"/>
      <c r="J51" s="12"/>
      <c r="K51" s="12"/>
      <c r="L51" s="58"/>
      <c r="M51" s="20"/>
    </row>
    <row r="52" customFormat="false" ht="12.75" hidden="false" customHeight="false" outlineLevel="0" collapsed="false">
      <c r="A52" s="44" t="n">
        <v>5</v>
      </c>
      <c r="B52" s="45" t="s">
        <v>258</v>
      </c>
      <c r="C52" s="25" t="n">
        <v>20</v>
      </c>
      <c r="D52" s="47" t="s">
        <v>296</v>
      </c>
      <c r="E52" s="20" t="s">
        <v>227</v>
      </c>
      <c r="F52" s="20" t="n">
        <v>1995</v>
      </c>
      <c r="H52" s="12"/>
      <c r="I52" s="12"/>
      <c r="J52" s="12"/>
      <c r="K52" s="12"/>
      <c r="L52" s="58"/>
      <c r="M52" s="20"/>
    </row>
    <row r="53" customFormat="false" ht="12.75" hidden="false" customHeight="false" outlineLevel="0" collapsed="false">
      <c r="A53" s="44" t="n">
        <v>5</v>
      </c>
      <c r="B53" s="45" t="s">
        <v>258</v>
      </c>
      <c r="C53" s="25" t="n">
        <v>21</v>
      </c>
      <c r="D53" s="47" t="s">
        <v>261</v>
      </c>
      <c r="E53" s="20" t="s">
        <v>81</v>
      </c>
      <c r="F53" s="20" t="n">
        <v>1990</v>
      </c>
      <c r="H53" s="12"/>
      <c r="I53" s="12"/>
      <c r="J53" s="12"/>
      <c r="K53" s="12"/>
      <c r="L53" s="58"/>
      <c r="M53" s="20"/>
    </row>
    <row r="54" customFormat="false" ht="12.75" hidden="false" customHeight="false" outlineLevel="0" collapsed="false">
      <c r="A54" s="44" t="n">
        <v>5</v>
      </c>
      <c r="B54" s="45" t="s">
        <v>258</v>
      </c>
      <c r="C54" s="25" t="n">
        <v>21</v>
      </c>
      <c r="D54" s="47" t="s">
        <v>259</v>
      </c>
      <c r="E54" s="20" t="s">
        <v>76</v>
      </c>
      <c r="F54" s="20" t="n">
        <v>1992</v>
      </c>
      <c r="H54" s="12"/>
      <c r="I54" s="12"/>
      <c r="J54" s="12"/>
      <c r="K54" s="12"/>
      <c r="L54" s="58"/>
      <c r="M54" s="20"/>
    </row>
    <row r="55" customFormat="false" ht="12.75" hidden="false" customHeight="false" outlineLevel="0" collapsed="false">
      <c r="A55" s="52" t="n">
        <v>5</v>
      </c>
      <c r="B55" s="45" t="s">
        <v>258</v>
      </c>
      <c r="C55" s="53" t="n">
        <v>21</v>
      </c>
      <c r="D55" s="19" t="s">
        <v>306</v>
      </c>
      <c r="E55" s="54" t="s">
        <v>217</v>
      </c>
      <c r="F55" s="54" t="n">
        <v>1996</v>
      </c>
      <c r="H55" s="12"/>
      <c r="I55" s="12"/>
      <c r="J55" s="12"/>
      <c r="K55" s="12"/>
      <c r="L55" s="58"/>
      <c r="M55" s="20"/>
    </row>
    <row r="56" customFormat="false" ht="12.75" hidden="false" customHeight="false" outlineLevel="0" collapsed="false">
      <c r="A56" s="52" t="n">
        <v>5</v>
      </c>
      <c r="B56" s="45" t="s">
        <v>258</v>
      </c>
      <c r="C56" s="53" t="n">
        <v>22</v>
      </c>
      <c r="D56" s="19" t="s">
        <v>285</v>
      </c>
      <c r="E56" s="54" t="s">
        <v>22</v>
      </c>
      <c r="F56" s="54" t="n">
        <v>1998</v>
      </c>
      <c r="H56" s="12"/>
      <c r="I56" s="12"/>
      <c r="J56" s="12"/>
      <c r="K56" s="12"/>
      <c r="L56" s="58"/>
      <c r="M56" s="20"/>
    </row>
    <row r="57" customFormat="false" ht="12.75" hidden="false" customHeight="false" outlineLevel="0" collapsed="false">
      <c r="A57" s="44" t="n">
        <v>5</v>
      </c>
      <c r="B57" s="45" t="s">
        <v>258</v>
      </c>
      <c r="C57" s="25" t="n">
        <v>23</v>
      </c>
      <c r="D57" s="47" t="s">
        <v>278</v>
      </c>
      <c r="E57" s="20" t="s">
        <v>25</v>
      </c>
      <c r="F57" s="20" t="n">
        <v>1983</v>
      </c>
      <c r="H57" s="12"/>
      <c r="I57" s="12"/>
      <c r="J57" s="12"/>
      <c r="K57" s="12"/>
      <c r="L57" s="58"/>
      <c r="M57" s="20"/>
    </row>
    <row r="58" customFormat="false" ht="12.75" hidden="false" customHeight="false" outlineLevel="0" collapsed="false">
      <c r="A58" s="44" t="n">
        <v>5</v>
      </c>
      <c r="B58" s="45" t="s">
        <v>258</v>
      </c>
      <c r="C58" s="25" t="n">
        <v>23</v>
      </c>
      <c r="D58" s="47" t="s">
        <v>307</v>
      </c>
      <c r="E58" s="20" t="s">
        <v>142</v>
      </c>
      <c r="F58" s="20" t="n">
        <v>1993</v>
      </c>
      <c r="H58" s="12"/>
      <c r="I58" s="12"/>
      <c r="J58" s="12"/>
      <c r="K58" s="12"/>
      <c r="L58" s="58"/>
      <c r="M58" s="20"/>
    </row>
    <row r="59" customFormat="false" ht="12.75" hidden="false" customHeight="false" outlineLevel="0" collapsed="false">
      <c r="A59" s="44" t="n">
        <v>5</v>
      </c>
      <c r="B59" s="45" t="s">
        <v>258</v>
      </c>
      <c r="C59" s="25" t="n">
        <v>24</v>
      </c>
      <c r="D59" s="47" t="s">
        <v>296</v>
      </c>
      <c r="E59" s="47" t="s">
        <v>49</v>
      </c>
      <c r="F59" s="20" t="n">
        <v>1995</v>
      </c>
      <c r="H59" s="12"/>
      <c r="I59" s="12"/>
      <c r="J59" s="12"/>
      <c r="K59" s="12"/>
      <c r="L59" s="58"/>
      <c r="M59" s="20"/>
    </row>
    <row r="60" customFormat="false" ht="12.75" hidden="false" customHeight="false" outlineLevel="0" collapsed="false">
      <c r="A60" s="44" t="n">
        <v>5</v>
      </c>
      <c r="B60" s="45" t="s">
        <v>258</v>
      </c>
      <c r="C60" s="25" t="n">
        <v>24</v>
      </c>
      <c r="D60" s="47" t="s">
        <v>308</v>
      </c>
      <c r="E60" s="47" t="s">
        <v>32</v>
      </c>
      <c r="F60" s="20" t="n">
        <v>1999</v>
      </c>
      <c r="H60" s="12"/>
      <c r="I60" s="12"/>
      <c r="J60" s="12"/>
      <c r="K60" s="12"/>
      <c r="L60" s="58"/>
      <c r="M60" s="20"/>
    </row>
    <row r="61" customFormat="false" ht="12.75" hidden="false" customHeight="false" outlineLevel="0" collapsed="false">
      <c r="A61" s="44" t="n">
        <v>5</v>
      </c>
      <c r="B61" s="45" t="s">
        <v>258</v>
      </c>
      <c r="C61" s="25" t="n">
        <v>25</v>
      </c>
      <c r="D61" s="47" t="s">
        <v>259</v>
      </c>
      <c r="E61" s="20" t="s">
        <v>139</v>
      </c>
      <c r="F61" s="20" t="n">
        <v>1989</v>
      </c>
      <c r="H61" s="12"/>
      <c r="I61" s="12"/>
      <c r="J61" s="12"/>
      <c r="K61" s="12"/>
      <c r="L61" s="58"/>
      <c r="M61" s="20"/>
    </row>
    <row r="62" customFormat="false" ht="12.75" hidden="false" customHeight="false" outlineLevel="0" collapsed="false">
      <c r="A62" s="44" t="n">
        <v>5</v>
      </c>
      <c r="B62" s="45" t="s">
        <v>258</v>
      </c>
      <c r="C62" s="25" t="n">
        <v>25</v>
      </c>
      <c r="D62" s="47" t="s">
        <v>259</v>
      </c>
      <c r="E62" s="20" t="s">
        <v>234</v>
      </c>
      <c r="F62" s="20" t="n">
        <v>1993</v>
      </c>
      <c r="H62" s="32"/>
      <c r="I62" s="59"/>
      <c r="J62" s="27"/>
      <c r="K62" s="20"/>
      <c r="M62" s="20"/>
    </row>
    <row r="63" customFormat="false" ht="12.75" hidden="false" customHeight="false" outlineLevel="0" collapsed="false">
      <c r="A63" s="44" t="n">
        <v>5</v>
      </c>
      <c r="B63" s="45" t="s">
        <v>258</v>
      </c>
      <c r="C63" s="25" t="n">
        <v>25</v>
      </c>
      <c r="D63" s="47" t="s">
        <v>37</v>
      </c>
      <c r="E63" s="20" t="s">
        <v>16</v>
      </c>
      <c r="F63" s="20" t="n">
        <v>2002</v>
      </c>
      <c r="H63" s="32"/>
      <c r="I63" s="59"/>
      <c r="J63" s="27"/>
      <c r="K63" s="20"/>
      <c r="M63" s="20"/>
    </row>
    <row r="64" customFormat="false" ht="12.75" hidden="false" customHeight="false" outlineLevel="0" collapsed="false">
      <c r="A64" s="44" t="n">
        <v>5</v>
      </c>
      <c r="B64" s="45" t="s">
        <v>258</v>
      </c>
      <c r="C64" s="25" t="n">
        <v>26</v>
      </c>
      <c r="D64" s="47" t="s">
        <v>287</v>
      </c>
      <c r="E64" s="20" t="s">
        <v>59</v>
      </c>
      <c r="F64" s="20" t="n">
        <v>1983</v>
      </c>
      <c r="H64" s="32"/>
      <c r="I64" s="59"/>
      <c r="J64" s="27"/>
      <c r="K64" s="20"/>
      <c r="M64" s="20"/>
    </row>
    <row r="65" customFormat="false" ht="12.75" hidden="false" customHeight="false" outlineLevel="0" collapsed="false">
      <c r="A65" s="44" t="n">
        <v>5</v>
      </c>
      <c r="B65" s="45" t="s">
        <v>258</v>
      </c>
      <c r="C65" s="25" t="n">
        <v>26</v>
      </c>
      <c r="D65" s="20" t="s">
        <v>309</v>
      </c>
      <c r="E65" s="20" t="s">
        <v>88</v>
      </c>
      <c r="F65" s="20" t="n">
        <v>1985</v>
      </c>
      <c r="H65" s="32"/>
      <c r="I65" s="59"/>
      <c r="J65" s="27"/>
      <c r="K65" s="20"/>
      <c r="M65" s="20"/>
    </row>
    <row r="66" customFormat="false" ht="12.75" hidden="false" customHeight="false" outlineLevel="0" collapsed="false">
      <c r="A66" s="44" t="n">
        <v>5</v>
      </c>
      <c r="B66" s="45" t="s">
        <v>258</v>
      </c>
      <c r="C66" s="25" t="n">
        <v>26</v>
      </c>
      <c r="D66" s="20" t="s">
        <v>278</v>
      </c>
      <c r="E66" s="20" t="s">
        <v>25</v>
      </c>
      <c r="F66" s="20" t="n">
        <v>1987</v>
      </c>
      <c r="H66" s="32"/>
      <c r="I66" s="59"/>
      <c r="J66" s="27"/>
      <c r="K66" s="20"/>
      <c r="M66" s="20"/>
    </row>
    <row r="67" customFormat="false" ht="12.75" hidden="false" customHeight="false" outlineLevel="0" collapsed="false">
      <c r="A67" s="44" t="n">
        <v>5</v>
      </c>
      <c r="B67" s="45" t="s">
        <v>258</v>
      </c>
      <c r="C67" s="25" t="n">
        <v>26</v>
      </c>
      <c r="D67" s="20" t="s">
        <v>261</v>
      </c>
      <c r="E67" s="20" t="s">
        <v>47</v>
      </c>
      <c r="F67" s="20" t="n">
        <v>1995</v>
      </c>
      <c r="H67" s="32"/>
      <c r="I67" s="59"/>
      <c r="J67" s="27"/>
      <c r="K67" s="20"/>
      <c r="M67" s="20"/>
    </row>
    <row r="68" customFormat="false" ht="12.75" hidden="false" customHeight="false" outlineLevel="0" collapsed="false">
      <c r="A68" s="44" t="n">
        <v>5</v>
      </c>
      <c r="B68" s="45" t="s">
        <v>258</v>
      </c>
      <c r="C68" s="25" t="n">
        <v>27</v>
      </c>
      <c r="D68" s="20" t="s">
        <v>37</v>
      </c>
      <c r="E68" s="20" t="s">
        <v>76</v>
      </c>
      <c r="F68" s="20" t="n">
        <v>2001</v>
      </c>
      <c r="H68" s="32"/>
      <c r="I68" s="59"/>
      <c r="J68" s="27"/>
      <c r="K68" s="20"/>
      <c r="M68" s="20"/>
    </row>
    <row r="69" customFormat="false" ht="12.75" hidden="false" customHeight="false" outlineLevel="0" collapsed="false">
      <c r="A69" s="44" t="n">
        <v>5</v>
      </c>
      <c r="B69" s="45" t="s">
        <v>258</v>
      </c>
      <c r="C69" s="25" t="n">
        <v>28</v>
      </c>
      <c r="D69" s="20" t="s">
        <v>278</v>
      </c>
      <c r="E69" s="47" t="s">
        <v>310</v>
      </c>
      <c r="F69" s="20" t="n">
        <v>1985</v>
      </c>
      <c r="H69" s="32"/>
      <c r="I69" s="59"/>
      <c r="J69" s="27"/>
      <c r="K69" s="20"/>
      <c r="M69" s="20"/>
    </row>
    <row r="70" customFormat="false" ht="12.75" hidden="false" customHeight="false" outlineLevel="0" collapsed="false">
      <c r="A70" s="44" t="n">
        <v>5</v>
      </c>
      <c r="B70" s="45" t="s">
        <v>258</v>
      </c>
      <c r="C70" s="25" t="n">
        <v>28</v>
      </c>
      <c r="D70" s="20" t="s">
        <v>261</v>
      </c>
      <c r="E70" s="47" t="s">
        <v>55</v>
      </c>
      <c r="F70" s="20" t="n">
        <v>1997</v>
      </c>
      <c r="H70" s="32"/>
      <c r="I70" s="59"/>
      <c r="J70" s="27"/>
      <c r="K70" s="20"/>
      <c r="M70" s="20"/>
    </row>
    <row r="71" customFormat="false" ht="12.75" hidden="false" customHeight="false" outlineLevel="0" collapsed="false">
      <c r="A71" s="44" t="n">
        <v>5</v>
      </c>
      <c r="B71" s="45" t="s">
        <v>258</v>
      </c>
      <c r="C71" s="25" t="n">
        <v>28</v>
      </c>
      <c r="D71" s="20" t="s">
        <v>37</v>
      </c>
      <c r="E71" s="47" t="s">
        <v>311</v>
      </c>
      <c r="F71" s="20" t="n">
        <v>2000</v>
      </c>
      <c r="H71" s="32"/>
      <c r="I71" s="59"/>
      <c r="J71" s="27"/>
      <c r="K71" s="20"/>
      <c r="M71" s="20"/>
    </row>
    <row r="72" customFormat="false" ht="12.75" hidden="false" customHeight="false" outlineLevel="0" collapsed="false">
      <c r="A72" s="44" t="n">
        <v>5</v>
      </c>
      <c r="B72" s="45" t="s">
        <v>258</v>
      </c>
      <c r="C72" s="25" t="n">
        <v>30</v>
      </c>
      <c r="D72" s="47" t="s">
        <v>312</v>
      </c>
      <c r="E72" s="20" t="s">
        <v>59</v>
      </c>
      <c r="F72" s="20" t="n">
        <v>1982</v>
      </c>
      <c r="H72" s="32"/>
      <c r="I72" s="59"/>
      <c r="J72" s="27"/>
      <c r="K72" s="20"/>
      <c r="M72" s="20"/>
    </row>
    <row r="73" customFormat="false" ht="12.75" hidden="false" customHeight="false" outlineLevel="0" collapsed="false">
      <c r="A73" s="44" t="n">
        <v>5</v>
      </c>
      <c r="B73" s="45" t="s">
        <v>258</v>
      </c>
      <c r="C73" s="25" t="n">
        <v>30</v>
      </c>
      <c r="D73" s="47" t="s">
        <v>283</v>
      </c>
      <c r="E73" s="20" t="s">
        <v>76</v>
      </c>
      <c r="F73" s="20" t="n">
        <v>1994</v>
      </c>
      <c r="H73" s="32"/>
      <c r="I73" s="59"/>
      <c r="J73" s="27"/>
      <c r="K73" s="20"/>
      <c r="M73" s="20"/>
    </row>
    <row r="74" customFormat="false" ht="12.75" hidden="false" customHeight="false" outlineLevel="0" collapsed="false">
      <c r="A74" s="44" t="n">
        <v>5</v>
      </c>
      <c r="B74" s="45" t="s">
        <v>258</v>
      </c>
      <c r="C74" s="25" t="n">
        <v>30</v>
      </c>
      <c r="D74" s="47" t="s">
        <v>313</v>
      </c>
      <c r="E74" s="20" t="s">
        <v>314</v>
      </c>
      <c r="F74" s="20" t="n">
        <v>1995</v>
      </c>
      <c r="H74" s="32"/>
      <c r="I74" s="59"/>
      <c r="J74" s="27"/>
      <c r="K74" s="20"/>
      <c r="M74" s="20"/>
    </row>
    <row r="75" customFormat="false" ht="12.75" hidden="false" customHeight="false" outlineLevel="0" collapsed="false">
      <c r="A75" s="44" t="n">
        <v>5</v>
      </c>
      <c r="B75" s="45" t="s">
        <v>258</v>
      </c>
      <c r="C75" s="25" t="n">
        <v>33</v>
      </c>
      <c r="D75" s="20" t="s">
        <v>315</v>
      </c>
      <c r="E75" s="20" t="s">
        <v>234</v>
      </c>
      <c r="F75" s="20" t="n">
        <v>1984</v>
      </c>
      <c r="H75" s="32"/>
      <c r="I75" s="59"/>
      <c r="J75" s="27"/>
      <c r="K75" s="20"/>
      <c r="M75" s="20"/>
    </row>
    <row r="76" customFormat="false" ht="12.75" hidden="false" customHeight="false" outlineLevel="0" collapsed="false">
      <c r="A76" s="44" t="n">
        <v>5</v>
      </c>
      <c r="B76" s="45" t="s">
        <v>258</v>
      </c>
      <c r="C76" s="25" t="n">
        <v>33</v>
      </c>
      <c r="D76" s="20" t="s">
        <v>307</v>
      </c>
      <c r="E76" s="20" t="s">
        <v>73</v>
      </c>
      <c r="F76" s="20" t="n">
        <v>1988</v>
      </c>
      <c r="H76" s="32"/>
      <c r="I76" s="59"/>
      <c r="J76" s="27"/>
      <c r="K76" s="20"/>
      <c r="M76" s="20"/>
    </row>
    <row r="77" customFormat="false" ht="12.75" hidden="false" customHeight="false" outlineLevel="0" collapsed="false">
      <c r="A77" s="44" t="n">
        <v>5</v>
      </c>
      <c r="B77" s="45" t="s">
        <v>258</v>
      </c>
      <c r="C77" s="25" t="n">
        <v>34</v>
      </c>
      <c r="D77" s="47" t="s">
        <v>316</v>
      </c>
      <c r="E77" s="20" t="s">
        <v>49</v>
      </c>
      <c r="F77" s="20" t="n">
        <v>1990</v>
      </c>
      <c r="H77" s="32"/>
      <c r="I77" s="59"/>
      <c r="J77" s="27"/>
      <c r="K77" s="20"/>
      <c r="M77" s="20"/>
    </row>
    <row r="78" customFormat="false" ht="12.75" hidden="false" customHeight="false" outlineLevel="0" collapsed="false">
      <c r="A78" s="44" t="n">
        <v>5</v>
      </c>
      <c r="B78" s="45" t="s">
        <v>258</v>
      </c>
      <c r="C78" s="25" t="n">
        <v>35</v>
      </c>
      <c r="D78" s="20" t="s">
        <v>259</v>
      </c>
      <c r="E78" s="47" t="s">
        <v>317</v>
      </c>
      <c r="F78" s="20" t="n">
        <v>1986</v>
      </c>
      <c r="H78" s="32"/>
      <c r="I78" s="59"/>
      <c r="J78" s="27"/>
      <c r="K78" s="20"/>
      <c r="M78" s="20"/>
    </row>
    <row r="79" customFormat="false" ht="12.75" hidden="false" customHeight="false" outlineLevel="0" collapsed="false">
      <c r="A79" s="44" t="n">
        <v>5</v>
      </c>
      <c r="B79" s="45" t="s">
        <v>258</v>
      </c>
      <c r="C79" s="25" t="n">
        <v>35</v>
      </c>
      <c r="D79" s="47" t="s">
        <v>313</v>
      </c>
      <c r="E79" s="20" t="s">
        <v>49</v>
      </c>
      <c r="F79" s="20" t="n">
        <v>1993</v>
      </c>
      <c r="H79" s="32"/>
      <c r="I79" s="59"/>
      <c r="J79" s="27"/>
      <c r="K79" s="20"/>
      <c r="M79" s="20"/>
    </row>
    <row r="80" customFormat="false" ht="12.75" hidden="false" customHeight="false" outlineLevel="0" collapsed="false">
      <c r="A80" s="44" t="n">
        <v>5</v>
      </c>
      <c r="B80" s="45" t="s">
        <v>258</v>
      </c>
      <c r="C80" s="25" t="n">
        <v>35</v>
      </c>
      <c r="D80" s="47" t="s">
        <v>307</v>
      </c>
      <c r="E80" s="20" t="s">
        <v>157</v>
      </c>
      <c r="F80" s="20" t="n">
        <v>1999</v>
      </c>
      <c r="H80" s="32"/>
      <c r="I80" s="59"/>
      <c r="J80" s="27"/>
      <c r="K80" s="20"/>
      <c r="M80" s="20"/>
    </row>
    <row r="81" customFormat="false" ht="12.75" hidden="false" customHeight="false" outlineLevel="0" collapsed="false">
      <c r="A81" s="44" t="n">
        <v>5</v>
      </c>
      <c r="B81" s="45" t="s">
        <v>258</v>
      </c>
      <c r="C81" s="25" t="n">
        <v>35</v>
      </c>
      <c r="D81" s="47" t="s">
        <v>259</v>
      </c>
      <c r="E81" s="20" t="s">
        <v>105</v>
      </c>
      <c r="F81" s="20" t="n">
        <v>2007</v>
      </c>
      <c r="H81" s="32"/>
      <c r="I81" s="59"/>
      <c r="J81" s="27"/>
      <c r="K81" s="20"/>
      <c r="M81" s="20"/>
    </row>
    <row r="82" customFormat="false" ht="12.75" hidden="false" customHeight="false" outlineLevel="0" collapsed="false">
      <c r="A82" s="44" t="n">
        <v>5</v>
      </c>
      <c r="B82" s="45" t="s">
        <v>258</v>
      </c>
      <c r="C82" s="25" t="n">
        <v>36</v>
      </c>
      <c r="D82" s="47" t="s">
        <v>307</v>
      </c>
      <c r="E82" s="20" t="s">
        <v>70</v>
      </c>
      <c r="F82" s="20" t="n">
        <v>2003</v>
      </c>
      <c r="H82" s="32"/>
      <c r="I82" s="59"/>
      <c r="J82" s="27"/>
      <c r="K82" s="20"/>
      <c r="M82" s="20"/>
    </row>
    <row r="83" customFormat="false" ht="12.75" hidden="false" customHeight="false" outlineLevel="0" collapsed="false">
      <c r="A83" s="44" t="n">
        <v>5</v>
      </c>
      <c r="B83" s="45" t="s">
        <v>258</v>
      </c>
      <c r="C83" s="25" t="n">
        <v>37</v>
      </c>
      <c r="D83" s="20" t="s">
        <v>318</v>
      </c>
      <c r="E83" s="47" t="s">
        <v>317</v>
      </c>
      <c r="F83" s="20" t="n">
        <v>1982</v>
      </c>
      <c r="H83" s="32"/>
      <c r="I83" s="59"/>
      <c r="J83" s="27"/>
      <c r="K83" s="20"/>
      <c r="M83" s="20"/>
    </row>
    <row r="84" customFormat="false" ht="12.75" hidden="false" customHeight="false" outlineLevel="0" collapsed="false">
      <c r="A84" s="44" t="n">
        <v>5</v>
      </c>
      <c r="B84" s="45" t="s">
        <v>258</v>
      </c>
      <c r="C84" s="25" t="n">
        <v>37</v>
      </c>
      <c r="D84" s="20" t="s">
        <v>259</v>
      </c>
      <c r="E84" s="47" t="s">
        <v>319</v>
      </c>
      <c r="F84" s="20" t="n">
        <v>1986</v>
      </c>
      <c r="H84" s="32"/>
      <c r="I84" s="59"/>
      <c r="J84" s="27"/>
      <c r="K84" s="20"/>
      <c r="M84" s="20"/>
    </row>
    <row r="85" customFormat="false" ht="12.75" hidden="false" customHeight="false" outlineLevel="0" collapsed="false">
      <c r="A85" s="44" t="n">
        <v>5</v>
      </c>
      <c r="B85" s="45" t="s">
        <v>258</v>
      </c>
      <c r="C85" s="25" t="n">
        <v>38</v>
      </c>
      <c r="D85" s="47" t="s">
        <v>296</v>
      </c>
      <c r="E85" s="20" t="s">
        <v>70</v>
      </c>
      <c r="F85" s="20" t="n">
        <v>1989</v>
      </c>
      <c r="H85" s="32"/>
      <c r="I85" s="59"/>
      <c r="J85" s="27"/>
      <c r="K85" s="20"/>
      <c r="M85" s="20"/>
    </row>
    <row r="86" customFormat="false" ht="12.75" hidden="false" customHeight="false" outlineLevel="0" collapsed="false">
      <c r="A86" s="44" t="n">
        <v>5</v>
      </c>
      <c r="B86" s="45" t="s">
        <v>258</v>
      </c>
      <c r="C86" s="25" t="n">
        <v>39</v>
      </c>
      <c r="D86" s="47" t="s">
        <v>96</v>
      </c>
      <c r="E86" s="20" t="s">
        <v>63</v>
      </c>
      <c r="F86" s="20" t="n">
        <v>1997</v>
      </c>
      <c r="H86" s="32"/>
      <c r="I86" s="59"/>
      <c r="J86" s="27"/>
      <c r="K86" s="20"/>
      <c r="M86" s="20"/>
    </row>
    <row r="87" customFormat="false" ht="12.75" hidden="false" customHeight="false" outlineLevel="0" collapsed="false">
      <c r="A87" s="44" t="n">
        <v>5</v>
      </c>
      <c r="B87" s="45" t="s">
        <v>258</v>
      </c>
      <c r="C87" s="25" t="n">
        <v>41</v>
      </c>
      <c r="D87" s="20" t="s">
        <v>278</v>
      </c>
      <c r="E87" s="20" t="s">
        <v>320</v>
      </c>
      <c r="F87" s="20" t="n">
        <v>1985</v>
      </c>
      <c r="H87" s="32"/>
      <c r="I87" s="59"/>
      <c r="J87" s="27"/>
      <c r="K87" s="20"/>
      <c r="M87" s="20"/>
    </row>
    <row r="88" customFormat="false" ht="12.75" hidden="false" customHeight="false" outlineLevel="0" collapsed="false">
      <c r="A88" s="44" t="n">
        <v>5</v>
      </c>
      <c r="B88" s="45" t="s">
        <v>258</v>
      </c>
      <c r="C88" s="25" t="n">
        <v>41</v>
      </c>
      <c r="D88" s="20" t="s">
        <v>321</v>
      </c>
      <c r="E88" s="20" t="s">
        <v>234</v>
      </c>
      <c r="F88" s="20" t="n">
        <v>1985</v>
      </c>
      <c r="H88" s="32"/>
      <c r="I88" s="59"/>
      <c r="J88" s="27"/>
      <c r="K88" s="20"/>
      <c r="M88" s="20"/>
    </row>
    <row r="89" customFormat="false" ht="12.75" hidden="false" customHeight="false" outlineLevel="0" collapsed="false">
      <c r="A89" s="44" t="n">
        <v>5</v>
      </c>
      <c r="B89" s="45" t="s">
        <v>258</v>
      </c>
      <c r="C89" s="25" t="n">
        <v>41</v>
      </c>
      <c r="D89" s="47" t="s">
        <v>96</v>
      </c>
      <c r="E89" s="20" t="s">
        <v>168</v>
      </c>
      <c r="F89" s="20" t="n">
        <v>1992</v>
      </c>
      <c r="H89" s="32"/>
      <c r="I89" s="59"/>
      <c r="J89" s="27"/>
      <c r="K89" s="20"/>
      <c r="M89" s="20"/>
    </row>
    <row r="90" customFormat="false" ht="12.75" hidden="false" customHeight="false" outlineLevel="0" collapsed="false">
      <c r="A90" s="44" t="n">
        <v>5</v>
      </c>
      <c r="B90" s="45" t="s">
        <v>258</v>
      </c>
      <c r="C90" s="25" t="n">
        <v>43</v>
      </c>
      <c r="D90" s="47" t="s">
        <v>261</v>
      </c>
      <c r="E90" s="20" t="s">
        <v>119</v>
      </c>
      <c r="F90" s="20" t="n">
        <v>1990</v>
      </c>
      <c r="H90" s="32"/>
      <c r="I90" s="59"/>
      <c r="J90" s="27"/>
      <c r="K90" s="20"/>
      <c r="M90" s="20"/>
    </row>
    <row r="91" customFormat="false" ht="12.75" hidden="false" customHeight="false" outlineLevel="0" collapsed="false">
      <c r="A91" s="44" t="n">
        <v>5</v>
      </c>
      <c r="B91" s="45" t="s">
        <v>258</v>
      </c>
      <c r="C91" s="25" t="n">
        <v>44</v>
      </c>
      <c r="D91" s="47" t="s">
        <v>307</v>
      </c>
      <c r="E91" s="20" t="s">
        <v>236</v>
      </c>
      <c r="F91" s="20" t="n">
        <v>1991</v>
      </c>
      <c r="H91" s="32"/>
      <c r="I91" s="59"/>
      <c r="J91" s="27"/>
      <c r="K91" s="20"/>
      <c r="M91" s="20"/>
    </row>
    <row r="92" customFormat="false" ht="12.75" hidden="false" customHeight="false" outlineLevel="0" collapsed="false">
      <c r="A92" s="44" t="n">
        <v>5</v>
      </c>
      <c r="B92" s="45" t="s">
        <v>258</v>
      </c>
      <c r="C92" s="25" t="n">
        <v>44</v>
      </c>
      <c r="D92" s="47" t="s">
        <v>296</v>
      </c>
      <c r="E92" s="47" t="s">
        <v>284</v>
      </c>
      <c r="F92" s="20" t="n">
        <v>1993</v>
      </c>
      <c r="H92" s="32"/>
      <c r="I92" s="59"/>
      <c r="J92" s="27"/>
      <c r="K92" s="20"/>
      <c r="M92" s="20"/>
    </row>
    <row r="93" customFormat="false" ht="12.75" hidden="false" customHeight="false" outlineLevel="0" collapsed="false">
      <c r="A93" s="44" t="n">
        <v>5</v>
      </c>
      <c r="B93" s="45" t="s">
        <v>258</v>
      </c>
      <c r="C93" s="25" t="n">
        <v>45</v>
      </c>
      <c r="D93" s="20" t="s">
        <v>287</v>
      </c>
      <c r="E93" s="20" t="s">
        <v>28</v>
      </c>
      <c r="F93" s="20" t="n">
        <v>1985</v>
      </c>
      <c r="H93" s="32"/>
      <c r="I93" s="59"/>
      <c r="J93" s="27"/>
      <c r="K93" s="20"/>
      <c r="M93" s="20"/>
    </row>
    <row r="94" customFormat="false" ht="12.75" hidden="false" customHeight="false" outlineLevel="0" collapsed="false">
      <c r="A94" s="44" t="n">
        <v>5</v>
      </c>
      <c r="B94" s="45" t="s">
        <v>258</v>
      </c>
      <c r="C94" s="25" t="n">
        <v>45</v>
      </c>
      <c r="D94" s="47" t="s">
        <v>316</v>
      </c>
      <c r="E94" s="20" t="s">
        <v>79</v>
      </c>
      <c r="F94" s="20" t="n">
        <v>1989</v>
      </c>
      <c r="H94" s="32"/>
      <c r="I94" s="59"/>
      <c r="J94" s="27"/>
      <c r="K94" s="20"/>
      <c r="M94" s="20"/>
    </row>
    <row r="95" customFormat="false" ht="12.75" hidden="false" customHeight="false" outlineLevel="0" collapsed="false">
      <c r="A95" s="52" t="n">
        <v>5</v>
      </c>
      <c r="B95" s="45" t="s">
        <v>258</v>
      </c>
      <c r="C95" s="53" t="n">
        <v>45</v>
      </c>
      <c r="D95" s="54" t="s">
        <v>322</v>
      </c>
      <c r="E95" s="54" t="s">
        <v>25</v>
      </c>
      <c r="F95" s="54" t="n">
        <v>1996</v>
      </c>
      <c r="H95" s="32"/>
      <c r="I95" s="59"/>
      <c r="J95" s="27"/>
      <c r="K95" s="20"/>
      <c r="M95" s="20"/>
    </row>
    <row r="96" customFormat="false" ht="12.75" hidden="false" customHeight="false" outlineLevel="0" collapsed="false">
      <c r="A96" s="44" t="n">
        <v>5</v>
      </c>
      <c r="B96" s="45" t="s">
        <v>258</v>
      </c>
      <c r="C96" s="25" t="n">
        <v>46</v>
      </c>
      <c r="D96" s="20" t="s">
        <v>21</v>
      </c>
      <c r="E96" s="20" t="s">
        <v>57</v>
      </c>
      <c r="F96" s="20" t="n">
        <v>1989</v>
      </c>
      <c r="H96" s="12"/>
      <c r="I96" s="12"/>
      <c r="J96" s="12"/>
      <c r="K96" s="12"/>
      <c r="L96" s="58"/>
      <c r="M96" s="20"/>
    </row>
    <row r="97" customFormat="false" ht="12.75" hidden="false" customHeight="false" outlineLevel="0" collapsed="false">
      <c r="A97" s="44" t="n">
        <v>5</v>
      </c>
      <c r="B97" s="45" t="s">
        <v>258</v>
      </c>
      <c r="C97" s="25" t="n">
        <v>46</v>
      </c>
      <c r="D97" s="47" t="s">
        <v>273</v>
      </c>
      <c r="E97" s="20" t="s">
        <v>59</v>
      </c>
      <c r="F97" s="20" t="n">
        <v>1992</v>
      </c>
      <c r="H97" s="12"/>
      <c r="I97" s="12"/>
      <c r="J97" s="12"/>
      <c r="K97" s="12"/>
      <c r="L97" s="58"/>
      <c r="M97" s="20"/>
    </row>
    <row r="98" customFormat="false" ht="12.75" hidden="false" customHeight="false" outlineLevel="0" collapsed="false">
      <c r="A98" s="44" t="n">
        <v>5</v>
      </c>
      <c r="B98" s="45" t="s">
        <v>258</v>
      </c>
      <c r="C98" s="25" t="n">
        <v>48</v>
      </c>
      <c r="D98" s="20" t="s">
        <v>75</v>
      </c>
      <c r="E98" s="20" t="s">
        <v>195</v>
      </c>
      <c r="F98" s="20" t="n">
        <v>1986</v>
      </c>
      <c r="H98" s="12"/>
      <c r="I98" s="12"/>
      <c r="J98" s="12"/>
      <c r="K98" s="12"/>
      <c r="L98" s="58"/>
      <c r="M98" s="20"/>
    </row>
    <row r="99" customFormat="false" ht="12.75" hidden="false" customHeight="false" outlineLevel="0" collapsed="false">
      <c r="A99" s="44" t="n">
        <v>5</v>
      </c>
      <c r="B99" s="45" t="s">
        <v>258</v>
      </c>
      <c r="C99" s="25" t="n">
        <v>48</v>
      </c>
      <c r="D99" s="20" t="s">
        <v>261</v>
      </c>
      <c r="E99" s="20" t="s">
        <v>47</v>
      </c>
      <c r="F99" s="20" t="n">
        <v>2000</v>
      </c>
      <c r="H99" s="12"/>
      <c r="I99" s="12"/>
      <c r="J99" s="12"/>
      <c r="K99" s="12"/>
      <c r="L99" s="58"/>
      <c r="M99" s="20"/>
    </row>
    <row r="100" customFormat="false" ht="12.75" hidden="false" customHeight="false" outlineLevel="0" collapsed="false">
      <c r="A100" s="44" t="n">
        <v>5</v>
      </c>
      <c r="B100" s="45" t="s">
        <v>258</v>
      </c>
      <c r="C100" s="25" t="n">
        <v>48</v>
      </c>
      <c r="D100" s="20" t="s">
        <v>37</v>
      </c>
      <c r="E100" s="20" t="s">
        <v>183</v>
      </c>
      <c r="F100" s="20" t="n">
        <v>2003</v>
      </c>
      <c r="H100" s="12"/>
      <c r="I100" s="12"/>
      <c r="J100" s="12"/>
      <c r="K100" s="12"/>
      <c r="L100" s="58"/>
      <c r="M100" s="20"/>
    </row>
    <row r="101" customFormat="false" ht="12.75" hidden="false" customHeight="false" outlineLevel="0" collapsed="false">
      <c r="A101" s="44" t="n">
        <v>5</v>
      </c>
      <c r="B101" s="45" t="s">
        <v>258</v>
      </c>
      <c r="C101" s="25" t="n">
        <v>53</v>
      </c>
      <c r="D101" s="20" t="s">
        <v>259</v>
      </c>
      <c r="E101" s="20" t="s">
        <v>49</v>
      </c>
      <c r="F101" s="20" t="n">
        <v>1998</v>
      </c>
      <c r="H101" s="12"/>
      <c r="I101" s="12"/>
      <c r="J101" s="12"/>
      <c r="K101" s="12"/>
      <c r="L101" s="58"/>
      <c r="M101" s="20"/>
    </row>
    <row r="102" customFormat="false" ht="12.75" hidden="false" customHeight="false" outlineLevel="0" collapsed="false">
      <c r="A102" s="44" t="n">
        <v>5</v>
      </c>
      <c r="B102" s="45" t="s">
        <v>258</v>
      </c>
      <c r="C102" s="25" t="n">
        <v>53</v>
      </c>
      <c r="D102" s="20" t="s">
        <v>323</v>
      </c>
      <c r="E102" s="20" t="s">
        <v>324</v>
      </c>
      <c r="F102" s="20" t="n">
        <v>2003</v>
      </c>
      <c r="H102" s="12"/>
      <c r="I102" s="12"/>
      <c r="J102" s="12"/>
      <c r="K102" s="12"/>
      <c r="L102" s="58"/>
      <c r="M102" s="20"/>
    </row>
    <row r="103" customFormat="false" ht="12.75" hidden="false" customHeight="false" outlineLevel="0" collapsed="false">
      <c r="A103" s="44" t="n">
        <v>5</v>
      </c>
      <c r="B103" s="45" t="s">
        <v>258</v>
      </c>
      <c r="C103" s="25" t="n">
        <v>55</v>
      </c>
      <c r="D103" s="20" t="s">
        <v>29</v>
      </c>
      <c r="E103" s="20" t="s">
        <v>195</v>
      </c>
      <c r="F103" s="20" t="n">
        <v>1985</v>
      </c>
      <c r="H103" s="12"/>
      <c r="I103" s="12"/>
      <c r="J103" s="12"/>
      <c r="K103" s="12"/>
      <c r="L103" s="58"/>
      <c r="M103" s="20"/>
    </row>
    <row r="104" customFormat="false" ht="12.75" hidden="false" customHeight="false" outlineLevel="0" collapsed="false">
      <c r="A104" s="44" t="n">
        <v>5</v>
      </c>
      <c r="B104" s="45" t="s">
        <v>258</v>
      </c>
      <c r="C104" s="25" t="n">
        <v>57</v>
      </c>
      <c r="D104" s="20" t="s">
        <v>295</v>
      </c>
      <c r="E104" s="20" t="s">
        <v>325</v>
      </c>
      <c r="F104" s="20" t="n">
        <v>1984</v>
      </c>
      <c r="H104" s="12"/>
      <c r="I104" s="12"/>
      <c r="J104" s="12"/>
      <c r="K104" s="12"/>
      <c r="L104" s="58"/>
    </row>
    <row r="105" customFormat="false" ht="12.75" hidden="false" customHeight="false" outlineLevel="0" collapsed="false">
      <c r="A105" s="44" t="n">
        <v>5</v>
      </c>
      <c r="B105" s="45" t="s">
        <v>258</v>
      </c>
      <c r="C105" s="25" t="n">
        <v>58</v>
      </c>
      <c r="D105" s="47" t="s">
        <v>259</v>
      </c>
      <c r="E105" s="20" t="s">
        <v>59</v>
      </c>
      <c r="F105" s="20" t="n">
        <v>1994</v>
      </c>
      <c r="H105" s="12"/>
      <c r="I105" s="12"/>
      <c r="J105" s="12"/>
      <c r="K105" s="12"/>
      <c r="L105" s="58"/>
    </row>
    <row r="106" customFormat="false" ht="12.75" hidden="false" customHeight="false" outlineLevel="0" collapsed="false">
      <c r="A106" s="44" t="n">
        <v>5</v>
      </c>
      <c r="B106" s="45" t="s">
        <v>258</v>
      </c>
      <c r="C106" s="25" t="n">
        <v>60</v>
      </c>
      <c r="D106" s="20" t="s">
        <v>326</v>
      </c>
      <c r="E106" s="20" t="s">
        <v>234</v>
      </c>
      <c r="F106" s="20" t="n">
        <v>1986</v>
      </c>
      <c r="H106" s="12"/>
      <c r="I106" s="12"/>
      <c r="J106" s="12"/>
      <c r="K106" s="12"/>
      <c r="L106" s="58"/>
    </row>
    <row r="107" customFormat="false" ht="12.75" hidden="false" customHeight="false" outlineLevel="0" collapsed="false">
      <c r="A107" s="44" t="n">
        <v>5</v>
      </c>
      <c r="B107" s="45" t="s">
        <v>258</v>
      </c>
      <c r="C107" s="25" t="n">
        <v>61</v>
      </c>
      <c r="D107" s="20" t="s">
        <v>29</v>
      </c>
      <c r="E107" s="20" t="s">
        <v>327</v>
      </c>
      <c r="F107" s="20" t="n">
        <v>1985</v>
      </c>
      <c r="H107" s="12"/>
      <c r="I107" s="12"/>
      <c r="J107" s="12"/>
      <c r="K107" s="12"/>
      <c r="L107" s="58"/>
    </row>
    <row r="108" customFormat="false" ht="12.75" hidden="false" customHeight="false" outlineLevel="0" collapsed="false">
      <c r="A108" s="44" t="n">
        <v>5</v>
      </c>
      <c r="B108" s="45" t="s">
        <v>258</v>
      </c>
      <c r="C108" s="25" t="n">
        <v>63</v>
      </c>
      <c r="D108" s="20" t="s">
        <v>323</v>
      </c>
      <c r="E108" s="20" t="s">
        <v>284</v>
      </c>
      <c r="F108" s="20" t="n">
        <v>2007</v>
      </c>
      <c r="H108" s="12"/>
      <c r="I108" s="12"/>
      <c r="J108" s="12"/>
      <c r="K108" s="12"/>
      <c r="L108" s="58"/>
    </row>
    <row r="109" customFormat="false" ht="12.75" hidden="false" customHeight="false" outlineLevel="0" collapsed="false">
      <c r="A109" s="44" t="n">
        <v>5</v>
      </c>
      <c r="B109" s="45" t="s">
        <v>258</v>
      </c>
      <c r="C109" s="25" t="n">
        <v>66</v>
      </c>
      <c r="D109" s="47" t="s">
        <v>259</v>
      </c>
      <c r="E109" s="47" t="s">
        <v>328</v>
      </c>
      <c r="F109" s="20" t="n">
        <v>1985</v>
      </c>
      <c r="H109" s="12"/>
      <c r="I109" s="12"/>
      <c r="J109" s="12"/>
      <c r="K109" s="12"/>
      <c r="L109" s="58"/>
    </row>
    <row r="110" customFormat="false" ht="12.75" hidden="false" customHeight="false" outlineLevel="0" collapsed="false">
      <c r="A110" s="44" t="n">
        <v>5</v>
      </c>
      <c r="B110" s="45" t="s">
        <v>258</v>
      </c>
      <c r="C110" s="25" t="n">
        <v>66</v>
      </c>
      <c r="D110" s="20" t="s">
        <v>296</v>
      </c>
      <c r="E110" s="47" t="s">
        <v>284</v>
      </c>
      <c r="F110" s="20" t="n">
        <v>1994</v>
      </c>
      <c r="H110" s="12"/>
      <c r="I110" s="12"/>
      <c r="J110" s="12"/>
      <c r="K110" s="12"/>
      <c r="L110" s="58"/>
    </row>
    <row r="111" customFormat="false" ht="12.75" hidden="false" customHeight="false" outlineLevel="0" collapsed="false">
      <c r="A111" s="44" t="n">
        <v>5</v>
      </c>
      <c r="B111" s="45" t="s">
        <v>258</v>
      </c>
      <c r="C111" s="25" t="n">
        <v>67</v>
      </c>
      <c r="D111" s="47" t="s">
        <v>283</v>
      </c>
      <c r="E111" s="20" t="s">
        <v>57</v>
      </c>
      <c r="F111" s="20" t="n">
        <v>1991</v>
      </c>
      <c r="H111" s="12"/>
      <c r="I111" s="12"/>
      <c r="J111" s="12"/>
      <c r="K111" s="12"/>
      <c r="L111" s="58"/>
    </row>
    <row r="112" customFormat="false" ht="12.75" hidden="false" customHeight="false" outlineLevel="0" collapsed="false">
      <c r="A112" s="44" t="n">
        <v>5</v>
      </c>
      <c r="B112" s="45" t="s">
        <v>258</v>
      </c>
      <c r="C112" s="25" t="n">
        <v>67</v>
      </c>
      <c r="D112" s="47" t="s">
        <v>261</v>
      </c>
      <c r="E112" s="20" t="s">
        <v>329</v>
      </c>
      <c r="F112" s="20" t="n">
        <v>1996</v>
      </c>
      <c r="H112" s="12"/>
      <c r="I112" s="12"/>
      <c r="J112" s="12"/>
      <c r="K112" s="12"/>
      <c r="L112" s="58"/>
    </row>
    <row r="113" customFormat="false" ht="12.75" hidden="false" customHeight="false" outlineLevel="0" collapsed="false">
      <c r="A113" s="44" t="n">
        <v>5</v>
      </c>
      <c r="B113" s="45" t="s">
        <v>258</v>
      </c>
      <c r="C113" s="25" t="n">
        <v>69</v>
      </c>
      <c r="D113" s="47" t="s">
        <v>323</v>
      </c>
      <c r="E113" s="20" t="s">
        <v>79</v>
      </c>
      <c r="F113" s="20" t="n">
        <v>2000</v>
      </c>
      <c r="H113" s="12"/>
      <c r="I113" s="12"/>
      <c r="J113" s="12"/>
      <c r="K113" s="12"/>
      <c r="L113" s="58"/>
    </row>
    <row r="114" customFormat="false" ht="12.75" hidden="false" customHeight="false" outlineLevel="0" collapsed="false">
      <c r="A114" s="44" t="n">
        <v>5</v>
      </c>
      <c r="B114" s="45" t="s">
        <v>258</v>
      </c>
      <c r="C114" s="25" t="n">
        <v>70</v>
      </c>
      <c r="D114" s="20" t="s">
        <v>330</v>
      </c>
      <c r="E114" s="20" t="s">
        <v>331</v>
      </c>
      <c r="F114" s="20" t="n">
        <v>1986</v>
      </c>
      <c r="H114" s="12"/>
      <c r="I114" s="12"/>
      <c r="J114" s="12"/>
      <c r="K114" s="12"/>
      <c r="L114" s="58"/>
    </row>
    <row r="115" customFormat="false" ht="12.75" hidden="false" customHeight="false" outlineLevel="0" collapsed="false">
      <c r="A115" s="44" t="n">
        <v>5</v>
      </c>
      <c r="B115" s="45" t="s">
        <v>258</v>
      </c>
      <c r="C115" s="25" t="n">
        <v>72</v>
      </c>
      <c r="D115" s="20" t="s">
        <v>261</v>
      </c>
      <c r="E115" s="20" t="s">
        <v>64</v>
      </c>
      <c r="F115" s="20" t="n">
        <v>2000</v>
      </c>
      <c r="H115" s="12"/>
      <c r="I115" s="12"/>
      <c r="J115" s="12"/>
      <c r="K115" s="12"/>
      <c r="L115" s="58"/>
    </row>
    <row r="116" customFormat="false" ht="12.75" hidden="false" customHeight="false" outlineLevel="0" collapsed="false">
      <c r="A116" s="44" t="n">
        <v>5</v>
      </c>
      <c r="B116" s="45" t="s">
        <v>258</v>
      </c>
      <c r="C116" s="25" t="n">
        <v>80</v>
      </c>
      <c r="D116" s="20" t="s">
        <v>332</v>
      </c>
      <c r="E116" s="20" t="s">
        <v>333</v>
      </c>
      <c r="F116" s="20" t="n">
        <v>2000</v>
      </c>
      <c r="H116" s="12"/>
      <c r="I116" s="12"/>
      <c r="J116" s="12"/>
      <c r="K116" s="12"/>
      <c r="L116" s="58"/>
    </row>
    <row r="117" customFormat="false" ht="12.75" hidden="false" customHeight="false" outlineLevel="0" collapsed="false">
      <c r="A117" s="44" t="n">
        <v>5</v>
      </c>
      <c r="B117" s="45" t="s">
        <v>258</v>
      </c>
      <c r="C117" s="25" t="n">
        <v>90</v>
      </c>
      <c r="D117" s="47" t="s">
        <v>259</v>
      </c>
      <c r="E117" s="20" t="s">
        <v>97</v>
      </c>
      <c r="F117" s="20" t="n">
        <v>1991</v>
      </c>
    </row>
    <row r="118" customFormat="false" ht="12.75" hidden="false" customHeight="false" outlineLevel="0" collapsed="false">
      <c r="A118" s="44" t="n">
        <v>5</v>
      </c>
      <c r="B118" s="45" t="s">
        <v>258</v>
      </c>
      <c r="C118" s="25" t="n">
        <v>109</v>
      </c>
      <c r="D118" s="47" t="s">
        <v>259</v>
      </c>
      <c r="E118" s="20" t="s">
        <v>16</v>
      </c>
      <c r="F118" s="20" t="n">
        <v>2000</v>
      </c>
    </row>
    <row r="119" customFormat="false" ht="12.75" hidden="false" customHeight="false" outlineLevel="0" collapsed="false">
      <c r="B119" s="44"/>
      <c r="C119" s="44"/>
    </row>
    <row r="120" customFormat="false" ht="12.75" hidden="false" customHeight="false" outlineLevel="0" collapsed="false">
      <c r="B120" s="44"/>
      <c r="C120" s="44"/>
    </row>
    <row r="121" customFormat="false" ht="12.75" hidden="false" customHeight="false" outlineLevel="0" collapsed="false">
      <c r="B121" s="44"/>
      <c r="C121" s="44"/>
    </row>
    <row r="122" customFormat="false" ht="12.75" hidden="false" customHeight="false" outlineLevel="0" collapsed="false">
      <c r="B122" s="44"/>
      <c r="C122" s="44"/>
    </row>
    <row r="123" customFormat="false" ht="12.75" hidden="false" customHeight="false" outlineLevel="0" collapsed="false">
      <c r="B123" s="44"/>
      <c r="C123" s="44"/>
    </row>
    <row r="124" customFormat="false" ht="12.75" hidden="false" customHeight="false" outlineLevel="0" collapsed="false">
      <c r="B124" s="44"/>
      <c r="C124" s="44"/>
    </row>
    <row r="125" customFormat="false" ht="12.75" hidden="false" customHeight="false" outlineLevel="0" collapsed="false">
      <c r="B125" s="44"/>
      <c r="C125" s="44"/>
    </row>
    <row r="126" customFormat="false" ht="12.75" hidden="false" customHeight="false" outlineLevel="0" collapsed="false">
      <c r="B126" s="44"/>
      <c r="C126" s="44"/>
    </row>
    <row r="127" customFormat="false" ht="12.75" hidden="false" customHeight="false" outlineLevel="0" collapsed="false">
      <c r="B127" s="44"/>
      <c r="C127" s="44"/>
    </row>
    <row r="128" customFormat="false" ht="12.75" hidden="false" customHeight="false" outlineLevel="0" collapsed="false">
      <c r="B128" s="44"/>
      <c r="C128" s="44"/>
    </row>
    <row r="129" customFormat="false" ht="12.75" hidden="false" customHeight="false" outlineLevel="0" collapsed="false">
      <c r="B129" s="44"/>
      <c r="C129" s="44"/>
    </row>
    <row r="130" customFormat="false" ht="12.75" hidden="false" customHeight="false" outlineLevel="0" collapsed="false">
      <c r="B130" s="44"/>
      <c r="C130" s="44"/>
    </row>
    <row r="131" customFormat="false" ht="12.75" hidden="false" customHeight="false" outlineLevel="0" collapsed="false">
      <c r="B131" s="44"/>
      <c r="C131" s="44"/>
    </row>
    <row r="132" customFormat="false" ht="12.75" hidden="false" customHeight="false" outlineLevel="0" collapsed="false">
      <c r="B132" s="44"/>
      <c r="C132" s="44"/>
    </row>
    <row r="133" customFormat="false" ht="12.75" hidden="false" customHeight="false" outlineLevel="0" collapsed="false">
      <c r="B133" s="44"/>
      <c r="C133" s="44"/>
    </row>
    <row r="134" customFormat="false" ht="12.75" hidden="false" customHeight="false" outlineLevel="0" collapsed="false">
      <c r="B134" s="44"/>
      <c r="C134" s="44"/>
    </row>
    <row r="135" customFormat="false" ht="12.75" hidden="false" customHeight="false" outlineLevel="0" collapsed="false">
      <c r="B135" s="44"/>
      <c r="C135" s="44"/>
    </row>
    <row r="136" customFormat="false" ht="12.75" hidden="false" customHeight="false" outlineLevel="0" collapsed="false">
      <c r="B136" s="44"/>
      <c r="C136" s="44"/>
    </row>
    <row r="137" customFormat="false" ht="12.75" hidden="false" customHeight="false" outlineLevel="0" collapsed="false">
      <c r="B137" s="44"/>
      <c r="C137" s="44"/>
    </row>
    <row r="138" customFormat="false" ht="12.75" hidden="false" customHeight="false" outlineLevel="0" collapsed="false">
      <c r="B138" s="44"/>
      <c r="C138" s="44"/>
    </row>
    <row r="139" customFormat="false" ht="12.75" hidden="false" customHeight="false" outlineLevel="0" collapsed="false">
      <c r="B139" s="44"/>
      <c r="C139" s="44"/>
    </row>
    <row r="140" customFormat="false" ht="12.75" hidden="false" customHeight="false" outlineLevel="0" collapsed="false">
      <c r="B140" s="44"/>
      <c r="C140" s="44"/>
    </row>
    <row r="141" customFormat="false" ht="12.75" hidden="false" customHeight="false" outlineLevel="0" collapsed="false">
      <c r="B141" s="44"/>
      <c r="C141" s="44"/>
    </row>
  </sheetData>
  <mergeCells count="3">
    <mergeCell ref="A1:L1"/>
    <mergeCell ref="I3:L3"/>
    <mergeCell ref="J21:L21"/>
  </mergeCells>
  <printOptions headings="false" gridLines="false" gridLinesSet="true" horizontalCentered="false" verticalCentered="false"/>
  <pageMargins left="0.240277777777778" right="0.196527777777778" top="0.390277777777778" bottom="0.5104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D54" activePane="bottomRight" state="frozen"/>
      <selection pane="topLeft" activeCell="A1" activeCellId="0" sqref="A1"/>
      <selection pane="topRight" activeCell="AD1" activeCellId="0" sqref="AD1"/>
      <selection pane="bottomLeft" activeCell="A54" activeCellId="0" sqref="A54"/>
      <selection pane="bottomRight" activeCell="AE55" activeCellId="0" sqref="AE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24.13"/>
    <col collapsed="false" customWidth="true" hidden="false" outlineLevel="0" max="6" min="2" style="61" width="4.99"/>
    <col collapsed="false" customWidth="true" hidden="false" outlineLevel="0" max="7" min="7" style="61" width="2.85"/>
    <col collapsed="false" customWidth="true" hidden="false" outlineLevel="0" max="22" min="8" style="61" width="4.99"/>
    <col collapsed="false" customWidth="true" hidden="false" outlineLevel="0" max="23" min="23" style="61" width="2.85"/>
    <col collapsed="false" customWidth="true" hidden="false" outlineLevel="0" max="33" min="24" style="61" width="4.99"/>
    <col collapsed="false" customWidth="true" hidden="false" outlineLevel="0" max="38" min="34" style="61" width="5.7"/>
    <col collapsed="false" customWidth="false" hidden="false" outlineLevel="0" max="257" min="39" style="62" width="9.13"/>
  </cols>
  <sheetData>
    <row r="1" customFormat="false" ht="15.75" hidden="false" customHeight="false" outlineLevel="0" collapsed="false">
      <c r="A1" s="63" t="s">
        <v>334</v>
      </c>
      <c r="B1" s="61" t="n">
        <v>1981</v>
      </c>
      <c r="C1" s="61" t="n">
        <v>1982</v>
      </c>
      <c r="D1" s="61" t="n">
        <v>1983</v>
      </c>
      <c r="E1" s="61" t="n">
        <v>1984</v>
      </c>
      <c r="F1" s="61" t="n">
        <v>1985</v>
      </c>
      <c r="H1" s="61" t="n">
        <v>1986</v>
      </c>
      <c r="I1" s="61" t="n">
        <v>1987</v>
      </c>
      <c r="J1" s="61" t="n">
        <v>1988</v>
      </c>
      <c r="K1" s="61" t="n">
        <v>1989</v>
      </c>
      <c r="L1" s="61" t="n">
        <v>1990</v>
      </c>
      <c r="M1" s="61" t="n">
        <v>1991</v>
      </c>
      <c r="N1" s="61" t="n">
        <v>1992</v>
      </c>
      <c r="O1" s="61" t="n">
        <v>1993</v>
      </c>
      <c r="P1" s="61" t="n">
        <v>1994</v>
      </c>
      <c r="Q1" s="61" t="n">
        <v>1995</v>
      </c>
      <c r="R1" s="61" t="n">
        <v>1996</v>
      </c>
      <c r="S1" s="61" t="n">
        <v>1997</v>
      </c>
      <c r="T1" s="61" t="n">
        <v>1998</v>
      </c>
      <c r="U1" s="61" t="n">
        <v>1999</v>
      </c>
      <c r="V1" s="61" t="n">
        <v>2000</v>
      </c>
      <c r="X1" s="61" t="n">
        <v>2001</v>
      </c>
      <c r="Y1" s="61" t="n">
        <v>2002</v>
      </c>
      <c r="Z1" s="61" t="n">
        <v>2003</v>
      </c>
      <c r="AA1" s="61" t="n">
        <v>2004</v>
      </c>
      <c r="AB1" s="61" t="n">
        <v>2005</v>
      </c>
      <c r="AC1" s="61" t="n">
        <v>2006</v>
      </c>
      <c r="AD1" s="61" t="n">
        <v>2007</v>
      </c>
      <c r="AE1" s="61" t="n">
        <v>2008</v>
      </c>
      <c r="AG1" s="64" t="s">
        <v>335</v>
      </c>
      <c r="AH1" s="64" t="s">
        <v>66</v>
      </c>
      <c r="AI1" s="64" t="s">
        <v>67</v>
      </c>
      <c r="AJ1" s="64" t="s">
        <v>336</v>
      </c>
      <c r="AK1" s="64" t="s">
        <v>68</v>
      </c>
      <c r="AL1" s="64" t="s">
        <v>337</v>
      </c>
    </row>
    <row r="2" customFormat="false" ht="12.75" hidden="false" customHeight="false" outlineLevel="0" collapsed="false">
      <c r="A2" s="65" t="s">
        <v>338</v>
      </c>
      <c r="AD2" s="61" t="s">
        <v>68</v>
      </c>
      <c r="AG2" s="61" t="n">
        <f aca="false">SUM(AH2:AL2)</f>
        <v>1</v>
      </c>
      <c r="AH2" s="61" t="n">
        <f aca="false">COUNTIF(B2:AF2,AH$1)</f>
        <v>0</v>
      </c>
      <c r="AI2" s="61" t="n">
        <f aca="false">COUNTIF(B2:AF2,AI$1)</f>
        <v>0</v>
      </c>
      <c r="AJ2" s="61" t="n">
        <f aca="false">COUNTIF(B2:AF2,AJ$1)</f>
        <v>0</v>
      </c>
      <c r="AK2" s="61" t="n">
        <f aca="false">COUNTIF(B2:AF2,AK$1)</f>
        <v>1</v>
      </c>
      <c r="AL2" s="61" t="n">
        <f aca="false">COUNTIF(B2:AF2,AL$1)</f>
        <v>0</v>
      </c>
    </row>
    <row r="3" customFormat="false" ht="12.75" hidden="false" customHeight="false" outlineLevel="0" collapsed="false">
      <c r="A3" s="65" t="s">
        <v>324</v>
      </c>
      <c r="Y3" s="61" t="s">
        <v>66</v>
      </c>
      <c r="Z3" s="61" t="s">
        <v>66</v>
      </c>
      <c r="AB3" s="61" t="s">
        <v>67</v>
      </c>
      <c r="AC3" s="61" t="s">
        <v>66</v>
      </c>
      <c r="AD3" s="61" t="s">
        <v>66</v>
      </c>
      <c r="AG3" s="61" t="n">
        <f aca="false">SUM(AH3:AL3)</f>
        <v>5</v>
      </c>
      <c r="AH3" s="61" t="n">
        <f aca="false">COUNTIF(B3:AF3,AH$1)</f>
        <v>4</v>
      </c>
      <c r="AI3" s="61" t="n">
        <f aca="false">COUNTIF(B3:AF3,AI$1)</f>
        <v>1</v>
      </c>
      <c r="AJ3" s="61" t="n">
        <f aca="false">COUNTIF(B3:AF3,AJ$1)</f>
        <v>0</v>
      </c>
      <c r="AK3" s="61" t="n">
        <f aca="false">COUNTIF(B3:AF3,AK$1)</f>
        <v>0</v>
      </c>
      <c r="AL3" s="61" t="n">
        <f aca="false">COUNTIF(B3:AF3,AL$1)</f>
        <v>0</v>
      </c>
    </row>
    <row r="4" customFormat="false" ht="12.75" hidden="false" customHeight="false" outlineLevel="0" collapsed="false">
      <c r="A4" s="65" t="s">
        <v>339</v>
      </c>
      <c r="B4" s="61" t="s">
        <v>67</v>
      </c>
      <c r="AG4" s="61" t="n">
        <f aca="false">SUM(AH4:AL4)</f>
        <v>1</v>
      </c>
      <c r="AH4" s="61" t="n">
        <f aca="false">COUNTIF(B4:AF4,AH$1)</f>
        <v>0</v>
      </c>
      <c r="AI4" s="61" t="n">
        <f aca="false">COUNTIF(B4:AF4,AI$1)</f>
        <v>1</v>
      </c>
      <c r="AJ4" s="61" t="n">
        <f aca="false">COUNTIF(B4:AF4,AJ$1)</f>
        <v>0</v>
      </c>
      <c r="AK4" s="61" t="n">
        <f aca="false">COUNTIF(B4:AF4,AK$1)</f>
        <v>0</v>
      </c>
      <c r="AL4" s="61" t="n">
        <f aca="false">COUNTIF(B4:AF4,AL$1)</f>
        <v>0</v>
      </c>
    </row>
    <row r="5" customFormat="false" ht="12.75" hidden="false" customHeight="false" outlineLevel="0" collapsed="false">
      <c r="A5" s="60" t="s">
        <v>83</v>
      </c>
      <c r="O5" s="61" t="s">
        <v>68</v>
      </c>
      <c r="Q5" s="61" t="s">
        <v>68</v>
      </c>
      <c r="S5" s="61" t="s">
        <v>67</v>
      </c>
      <c r="T5" s="61" t="s">
        <v>67</v>
      </c>
      <c r="U5" s="61" t="s">
        <v>68</v>
      </c>
      <c r="X5" s="61" t="s">
        <v>66</v>
      </c>
      <c r="AG5" s="61" t="n">
        <f aca="false">SUM(AH5:AL5)</f>
        <v>6</v>
      </c>
      <c r="AH5" s="61" t="n">
        <f aca="false">COUNTIF(B5:AF5,AH$1)</f>
        <v>1</v>
      </c>
      <c r="AI5" s="61" t="n">
        <f aca="false">COUNTIF(B5:AF5,AI$1)</f>
        <v>2</v>
      </c>
      <c r="AJ5" s="61" t="n">
        <f aca="false">COUNTIF(B5:AF5,AJ$1)</f>
        <v>0</v>
      </c>
      <c r="AK5" s="61" t="n">
        <f aca="false">COUNTIF(B5:AF5,AK$1)</f>
        <v>3</v>
      </c>
      <c r="AL5" s="61" t="n">
        <f aca="false">COUNTIF(B5:AF5,AL$1)</f>
        <v>0</v>
      </c>
    </row>
    <row r="6" customFormat="false" ht="12.75" hidden="false" customHeight="false" outlineLevel="0" collapsed="false">
      <c r="A6" s="65" t="s">
        <v>59</v>
      </c>
      <c r="B6" s="61" t="s">
        <v>67</v>
      </c>
      <c r="C6" s="61" t="s">
        <v>67</v>
      </c>
      <c r="D6" s="61" t="s">
        <v>66</v>
      </c>
      <c r="E6" s="61" t="s">
        <v>68</v>
      </c>
      <c r="F6" s="61" t="s">
        <v>67</v>
      </c>
      <c r="O6" s="61" t="s">
        <v>67</v>
      </c>
      <c r="P6" s="61" t="s">
        <v>67</v>
      </c>
      <c r="Q6" s="61" t="s">
        <v>66</v>
      </c>
      <c r="R6" s="61" t="s">
        <v>67</v>
      </c>
      <c r="S6" s="61" t="s">
        <v>68</v>
      </c>
      <c r="U6" s="61" t="s">
        <v>66</v>
      </c>
      <c r="X6" s="61" t="s">
        <v>337</v>
      </c>
      <c r="Y6" s="61" t="s">
        <v>67</v>
      </c>
      <c r="Z6" s="61" t="s">
        <v>66</v>
      </c>
      <c r="AA6" s="61" t="s">
        <v>66</v>
      </c>
      <c r="AC6" s="61" t="s">
        <v>66</v>
      </c>
      <c r="AD6" s="61" t="s">
        <v>66</v>
      </c>
      <c r="AG6" s="61" t="n">
        <f aca="false">SUM(AH6:AL6)</f>
        <v>17</v>
      </c>
      <c r="AH6" s="61" t="n">
        <f aca="false">COUNTIF(B6:AF6,AH$1)</f>
        <v>7</v>
      </c>
      <c r="AI6" s="61" t="n">
        <f aca="false">COUNTIF(B6:AF6,AI$1)</f>
        <v>7</v>
      </c>
      <c r="AJ6" s="61" t="n">
        <f aca="false">COUNTIF(B6:AF6,AJ$1)</f>
        <v>0</v>
      </c>
      <c r="AK6" s="61" t="n">
        <f aca="false">COUNTIF(B6:AF6,AK$1)</f>
        <v>2</v>
      </c>
      <c r="AL6" s="61" t="n">
        <f aca="false">COUNTIF(B6:AF6,AL$1)</f>
        <v>1</v>
      </c>
    </row>
    <row r="7" customFormat="false" ht="12.75" hidden="false" customHeight="false" outlineLevel="0" collapsed="false">
      <c r="A7" s="65" t="s">
        <v>89</v>
      </c>
      <c r="T7" s="61" t="s">
        <v>67</v>
      </c>
      <c r="V7" s="61" t="s">
        <v>67</v>
      </c>
      <c r="X7" s="61" t="s">
        <v>66</v>
      </c>
      <c r="Z7" s="61" t="s">
        <v>67</v>
      </c>
      <c r="AA7" s="61" t="s">
        <v>68</v>
      </c>
      <c r="AB7" s="61" t="s">
        <v>67</v>
      </c>
      <c r="AC7" s="61" t="s">
        <v>67</v>
      </c>
      <c r="AD7" s="61" t="s">
        <v>67</v>
      </c>
      <c r="AG7" s="61" t="n">
        <f aca="false">SUM(AH7:AL7)</f>
        <v>8</v>
      </c>
      <c r="AH7" s="61" t="n">
        <f aca="false">COUNTIF(B7:AF7,AH$1)</f>
        <v>1</v>
      </c>
      <c r="AI7" s="61" t="n">
        <f aca="false">COUNTIF(B7:AF7,AI$1)</f>
        <v>6</v>
      </c>
      <c r="AJ7" s="61" t="n">
        <f aca="false">COUNTIF(B7:AF7,AJ$1)</f>
        <v>0</v>
      </c>
      <c r="AK7" s="61" t="n">
        <f aca="false">COUNTIF(B7:AF7,AK$1)</f>
        <v>1</v>
      </c>
      <c r="AL7" s="61" t="n">
        <f aca="false">COUNTIF(B7:AF7,AL$1)</f>
        <v>0</v>
      </c>
    </row>
    <row r="8" customFormat="false" ht="12.75" hidden="false" customHeight="false" outlineLevel="0" collapsed="false">
      <c r="A8" s="65" t="s">
        <v>227</v>
      </c>
      <c r="F8" s="61" t="s">
        <v>67</v>
      </c>
      <c r="H8" s="61" t="s">
        <v>67</v>
      </c>
      <c r="O8" s="61" t="s">
        <v>67</v>
      </c>
      <c r="Q8" s="61" t="s">
        <v>66</v>
      </c>
      <c r="AG8" s="61" t="n">
        <f aca="false">SUM(AH8:AL8)</f>
        <v>4</v>
      </c>
      <c r="AH8" s="61" t="n">
        <f aca="false">COUNTIF(B8:AF8,AH$1)</f>
        <v>1</v>
      </c>
      <c r="AI8" s="61" t="n">
        <f aca="false">COUNTIF(B8:AF8,AI$1)</f>
        <v>3</v>
      </c>
      <c r="AJ8" s="61" t="n">
        <f aca="false">COUNTIF(B8:AF8,AJ$1)</f>
        <v>0</v>
      </c>
      <c r="AK8" s="61" t="n">
        <f aca="false">COUNTIF(B8:AF8,AK$1)</f>
        <v>0</v>
      </c>
      <c r="AL8" s="61" t="n">
        <f aca="false">COUNTIF(B8:AF8,AL$1)</f>
        <v>0</v>
      </c>
    </row>
    <row r="9" customFormat="false" ht="12.75" hidden="false" customHeight="false" outlineLevel="0" collapsed="false">
      <c r="A9" s="60" t="s">
        <v>171</v>
      </c>
      <c r="H9" s="61" t="s">
        <v>68</v>
      </c>
      <c r="AG9" s="61" t="n">
        <f aca="false">SUM(AH9:AL9)</f>
        <v>1</v>
      </c>
      <c r="AH9" s="61" t="n">
        <f aca="false">COUNTIF(B9:AF9,AH$1)</f>
        <v>0</v>
      </c>
      <c r="AI9" s="61" t="n">
        <f aca="false">COUNTIF(B9:AF9,AI$1)</f>
        <v>0</v>
      </c>
      <c r="AJ9" s="61" t="n">
        <f aca="false">COUNTIF(B9:AF9,AJ$1)</f>
        <v>0</v>
      </c>
      <c r="AK9" s="61" t="n">
        <f aca="false">COUNTIF(B9:AF9,AK$1)</f>
        <v>1</v>
      </c>
      <c r="AL9" s="61" t="n">
        <f aca="false">COUNTIF(B9:AF9,AL$1)</f>
        <v>0</v>
      </c>
    </row>
    <row r="10" customFormat="false" ht="12.75" hidden="false" customHeight="false" outlineLevel="0" collapsed="false">
      <c r="A10" s="60" t="s">
        <v>4</v>
      </c>
      <c r="D10" s="61" t="s">
        <v>67</v>
      </c>
      <c r="E10" s="61" t="s">
        <v>67</v>
      </c>
      <c r="F10" s="61" t="s">
        <v>67</v>
      </c>
      <c r="H10" s="61" t="s">
        <v>67</v>
      </c>
      <c r="I10" s="61" t="s">
        <v>67</v>
      </c>
      <c r="O10" s="61" t="s">
        <v>67</v>
      </c>
      <c r="Q10" s="61" t="s">
        <v>66</v>
      </c>
      <c r="R10" s="61" t="s">
        <v>67</v>
      </c>
      <c r="S10" s="61" t="s">
        <v>337</v>
      </c>
      <c r="T10" s="61" t="s">
        <v>67</v>
      </c>
      <c r="U10" s="61" t="s">
        <v>66</v>
      </c>
      <c r="AG10" s="61" t="n">
        <f aca="false">SUM(AH10:AL10)</f>
        <v>11</v>
      </c>
      <c r="AH10" s="61" t="n">
        <f aca="false">COUNTIF(B10:AF10,AH$1)</f>
        <v>2</v>
      </c>
      <c r="AI10" s="61" t="n">
        <f aca="false">COUNTIF(B10:AF10,AI$1)</f>
        <v>8</v>
      </c>
      <c r="AJ10" s="61" t="n">
        <f aca="false">COUNTIF(B10:AF10,AJ$1)</f>
        <v>0</v>
      </c>
      <c r="AK10" s="61" t="n">
        <f aca="false">COUNTIF(B10:AF10,AK$1)</f>
        <v>0</v>
      </c>
      <c r="AL10" s="61" t="n">
        <f aca="false">COUNTIF(B10:AF10,AL$1)</f>
        <v>1</v>
      </c>
    </row>
    <row r="11" customFormat="false" ht="12.75" hidden="false" customHeight="false" outlineLevel="0" collapsed="false">
      <c r="A11" s="60" t="s">
        <v>333</v>
      </c>
      <c r="V11" s="61" t="s">
        <v>66</v>
      </c>
      <c r="AG11" s="61" t="n">
        <f aca="false">SUM(AH11:AL11)</f>
        <v>1</v>
      </c>
      <c r="AH11" s="61" t="n">
        <f aca="false">COUNTIF(B11:AF11,AH$1)</f>
        <v>1</v>
      </c>
      <c r="AI11" s="61" t="n">
        <f aca="false">COUNTIF(B11:AF11,AI$1)</f>
        <v>0</v>
      </c>
      <c r="AJ11" s="61" t="n">
        <f aca="false">COUNTIF(B11:AF11,AJ$1)</f>
        <v>0</v>
      </c>
      <c r="AK11" s="61" t="n">
        <f aca="false">COUNTIF(B11:AF11,AK$1)</f>
        <v>0</v>
      </c>
      <c r="AL11" s="61" t="n">
        <f aca="false">COUNTIF(B11:AF11,AL$1)</f>
        <v>0</v>
      </c>
    </row>
    <row r="12" customFormat="false" ht="12.75" hidden="false" customHeight="false" outlineLevel="0" collapsed="false">
      <c r="A12" s="60" t="s">
        <v>340</v>
      </c>
      <c r="H12" s="61" t="s">
        <v>67</v>
      </c>
      <c r="AG12" s="61" t="n">
        <f aca="false">SUM(AH12:AL12)</f>
        <v>1</v>
      </c>
      <c r="AH12" s="61" t="n">
        <f aca="false">COUNTIF(B12:AF12,AH$1)</f>
        <v>0</v>
      </c>
      <c r="AI12" s="61" t="n">
        <f aca="false">COUNTIF(B12:AF12,AI$1)</f>
        <v>1</v>
      </c>
      <c r="AJ12" s="61" t="n">
        <f aca="false">COUNTIF(B12:AF12,AJ$1)</f>
        <v>0</v>
      </c>
      <c r="AK12" s="61" t="n">
        <f aca="false">COUNTIF(B12:AF12,AK$1)</f>
        <v>0</v>
      </c>
      <c r="AL12" s="61" t="n">
        <f aca="false">COUNTIF(B12:AF12,AL$1)</f>
        <v>0</v>
      </c>
    </row>
    <row r="13" customFormat="false" ht="12.75" hidden="false" customHeight="false" outlineLevel="0" collapsed="false">
      <c r="A13" s="60" t="s">
        <v>341</v>
      </c>
      <c r="F13" s="61" t="s">
        <v>67</v>
      </c>
      <c r="H13" s="61" t="s">
        <v>67</v>
      </c>
      <c r="U13" s="61" t="s">
        <v>67</v>
      </c>
      <c r="V13" s="61" t="s">
        <v>67</v>
      </c>
      <c r="W13" s="61" t="s">
        <v>337</v>
      </c>
      <c r="X13" s="61" t="s">
        <v>67</v>
      </c>
      <c r="Y13" s="61" t="s">
        <v>67</v>
      </c>
      <c r="Z13" s="61" t="s">
        <v>337</v>
      </c>
      <c r="AA13" s="61" t="s">
        <v>67</v>
      </c>
      <c r="AB13" s="61" t="s">
        <v>67</v>
      </c>
      <c r="AC13" s="61" t="s">
        <v>67</v>
      </c>
      <c r="AG13" s="61" t="n">
        <f aca="false">SUM(AH13:AL13)</f>
        <v>11</v>
      </c>
      <c r="AH13" s="61" t="n">
        <f aca="false">COUNTIF(B13:AF13,AH$1)</f>
        <v>0</v>
      </c>
      <c r="AI13" s="61" t="n">
        <f aca="false">COUNTIF(B13:AF13,AI$1)</f>
        <v>9</v>
      </c>
      <c r="AJ13" s="61" t="n">
        <f aca="false">COUNTIF(B13:AF13,AJ$1)</f>
        <v>0</v>
      </c>
      <c r="AK13" s="61" t="n">
        <f aca="false">COUNTIF(B13:AF13,AK$1)</f>
        <v>0</v>
      </c>
      <c r="AL13" s="61" t="n">
        <f aca="false">COUNTIF(B13:AF13,AL$1)</f>
        <v>2</v>
      </c>
    </row>
    <row r="14" customFormat="false" ht="12.75" hidden="false" customHeight="false" outlineLevel="0" collapsed="false">
      <c r="A14" s="65" t="s">
        <v>342</v>
      </c>
      <c r="E14" s="61" t="s">
        <v>68</v>
      </c>
      <c r="H14" s="61" t="s">
        <v>67</v>
      </c>
      <c r="AG14" s="61" t="n">
        <f aca="false">SUM(AH14:AL14)</f>
        <v>2</v>
      </c>
      <c r="AH14" s="61" t="n">
        <f aca="false">COUNTIF(B14:AF14,AH$1)</f>
        <v>0</v>
      </c>
      <c r="AI14" s="61" t="n">
        <f aca="false">COUNTIF(B14:AF14,AI$1)</f>
        <v>1</v>
      </c>
      <c r="AJ14" s="61" t="n">
        <f aca="false">COUNTIF(B14:AF14,AJ$1)</f>
        <v>0</v>
      </c>
      <c r="AK14" s="61" t="n">
        <f aca="false">COUNTIF(B14:AF14,AK$1)</f>
        <v>1</v>
      </c>
      <c r="AL14" s="61" t="n">
        <f aca="false">COUNTIF(B14:AF14,AL$1)</f>
        <v>0</v>
      </c>
    </row>
    <row r="15" customFormat="false" ht="12.75" hidden="false" customHeight="false" outlineLevel="0" collapsed="false">
      <c r="A15" s="60" t="s">
        <v>343</v>
      </c>
      <c r="P15" s="61" t="s">
        <v>66</v>
      </c>
      <c r="Q15" s="61" t="s">
        <v>67</v>
      </c>
      <c r="R15" s="61" t="s">
        <v>66</v>
      </c>
      <c r="AG15" s="61" t="n">
        <f aca="false">SUM(AH15:AL15)</f>
        <v>3</v>
      </c>
      <c r="AH15" s="61" t="n">
        <f aca="false">COUNTIF(B15:AF15,AH$1)</f>
        <v>2</v>
      </c>
      <c r="AI15" s="61" t="n">
        <f aca="false">COUNTIF(B15:AF15,AI$1)</f>
        <v>1</v>
      </c>
      <c r="AJ15" s="61" t="n">
        <f aca="false">COUNTIF(B15:AF15,AJ$1)</f>
        <v>0</v>
      </c>
      <c r="AK15" s="61" t="n">
        <f aca="false">COUNTIF(B15:AF15,AK$1)</f>
        <v>0</v>
      </c>
      <c r="AL15" s="61" t="n">
        <f aca="false">COUNTIF(B15:AF15,AL$1)</f>
        <v>0</v>
      </c>
    </row>
    <row r="16" customFormat="false" ht="12.75" hidden="false" customHeight="false" outlineLevel="0" collapsed="false">
      <c r="A16" s="60" t="s">
        <v>344</v>
      </c>
      <c r="V16" s="61" t="s">
        <v>68</v>
      </c>
      <c r="AA16" s="61" t="s">
        <v>66</v>
      </c>
      <c r="AG16" s="61" t="n">
        <f aca="false">SUM(AH16:AL16)</f>
        <v>2</v>
      </c>
      <c r="AH16" s="61" t="n">
        <f aca="false">COUNTIF(B16:AF16,AH$1)</f>
        <v>1</v>
      </c>
      <c r="AI16" s="61" t="n">
        <f aca="false">COUNTIF(B16:AF16,AI$1)</f>
        <v>0</v>
      </c>
      <c r="AJ16" s="61" t="n">
        <f aca="false">COUNTIF(B16:AF16,AJ$1)</f>
        <v>0</v>
      </c>
      <c r="AK16" s="61" t="n">
        <f aca="false">COUNTIF(B16:AF16,AK$1)</f>
        <v>1</v>
      </c>
      <c r="AL16" s="61" t="n">
        <f aca="false">COUNTIF(B16:AF16,AL$1)</f>
        <v>0</v>
      </c>
    </row>
    <row r="17" customFormat="false" ht="12.75" hidden="false" customHeight="false" outlineLevel="0" collapsed="false">
      <c r="A17" s="60" t="s">
        <v>244</v>
      </c>
      <c r="H17" s="61" t="s">
        <v>67</v>
      </c>
      <c r="I17" s="61" t="s">
        <v>67</v>
      </c>
      <c r="AG17" s="61" t="n">
        <f aca="false">SUM(AH17:AL17)</f>
        <v>2</v>
      </c>
      <c r="AH17" s="61" t="n">
        <f aca="false">COUNTIF(B17:AF17,AH$1)</f>
        <v>0</v>
      </c>
      <c r="AI17" s="61" t="n">
        <f aca="false">COUNTIF(B17:AF17,AI$1)</f>
        <v>2</v>
      </c>
      <c r="AJ17" s="61" t="n">
        <f aca="false">COUNTIF(B17:AF17,AJ$1)</f>
        <v>0</v>
      </c>
      <c r="AK17" s="61" t="n">
        <f aca="false">COUNTIF(B17:AF17,AK$1)</f>
        <v>0</v>
      </c>
      <c r="AL17" s="61" t="n">
        <f aca="false">COUNTIF(B17:AF17,AL$1)</f>
        <v>0</v>
      </c>
    </row>
    <row r="18" customFormat="false" ht="12.75" hidden="false" customHeight="false" outlineLevel="0" collapsed="false">
      <c r="A18" s="60" t="s">
        <v>61</v>
      </c>
      <c r="V18" s="61" t="s">
        <v>66</v>
      </c>
      <c r="AG18" s="61" t="n">
        <f aca="false">SUM(AH18:AL18)</f>
        <v>1</v>
      </c>
      <c r="AH18" s="61" t="n">
        <f aca="false">COUNTIF(B18:AF18,AH$1)</f>
        <v>1</v>
      </c>
      <c r="AI18" s="61" t="n">
        <f aca="false">COUNTIF(B18:AF18,AI$1)</f>
        <v>0</v>
      </c>
      <c r="AJ18" s="61" t="n">
        <f aca="false">COUNTIF(B18:AF18,AJ$1)</f>
        <v>0</v>
      </c>
      <c r="AK18" s="61" t="n">
        <f aca="false">COUNTIF(B18:AF18,AK$1)</f>
        <v>0</v>
      </c>
      <c r="AL18" s="61" t="n">
        <f aca="false">COUNTIF(B18:AF18,AL$1)</f>
        <v>0</v>
      </c>
    </row>
    <row r="19" customFormat="false" ht="12.75" hidden="false" customHeight="false" outlineLevel="0" collapsed="false">
      <c r="A19" s="60" t="s">
        <v>345</v>
      </c>
      <c r="AC19" s="61" t="s">
        <v>67</v>
      </c>
      <c r="AG19" s="61" t="n">
        <f aca="false">SUM(AH19:AL19)</f>
        <v>1</v>
      </c>
      <c r="AH19" s="61" t="n">
        <f aca="false">COUNTIF(B19:AF19,AH$1)</f>
        <v>0</v>
      </c>
      <c r="AI19" s="61" t="n">
        <f aca="false">COUNTIF(B19:AF19,AI$1)</f>
        <v>1</v>
      </c>
      <c r="AJ19" s="61" t="n">
        <f aca="false">COUNTIF(B19:AF19,AJ$1)</f>
        <v>0</v>
      </c>
      <c r="AK19" s="61" t="n">
        <f aca="false">COUNTIF(B19:AF19,AK$1)</f>
        <v>0</v>
      </c>
      <c r="AL19" s="61" t="n">
        <f aca="false">COUNTIF(B19:AF19,AL$1)</f>
        <v>0</v>
      </c>
    </row>
    <row r="20" customFormat="false" ht="12.75" hidden="false" customHeight="false" outlineLevel="0" collapsed="false">
      <c r="A20" s="60" t="s">
        <v>22</v>
      </c>
      <c r="O20" s="61" t="s">
        <v>66</v>
      </c>
      <c r="P20" s="61" t="s">
        <v>68</v>
      </c>
      <c r="Q20" s="61" t="s">
        <v>67</v>
      </c>
      <c r="R20" s="61" t="s">
        <v>68</v>
      </c>
      <c r="S20" s="61" t="s">
        <v>68</v>
      </c>
      <c r="T20" s="61" t="s">
        <v>66</v>
      </c>
      <c r="U20" s="61" t="s">
        <v>66</v>
      </c>
      <c r="X20" s="61" t="s">
        <v>66</v>
      </c>
      <c r="AG20" s="61" t="n">
        <f aca="false">SUM(AH20:AL20)</f>
        <v>8</v>
      </c>
      <c r="AH20" s="61" t="n">
        <f aca="false">COUNTIF(B20:AF20,AH$1)</f>
        <v>4</v>
      </c>
      <c r="AI20" s="61" t="n">
        <f aca="false">COUNTIF(B20:AF20,AI$1)</f>
        <v>1</v>
      </c>
      <c r="AJ20" s="61" t="n">
        <f aca="false">COUNTIF(B20:AF20,AJ$1)</f>
        <v>0</v>
      </c>
      <c r="AK20" s="61" t="n">
        <f aca="false">COUNTIF(B20:AF20,AK$1)</f>
        <v>3</v>
      </c>
      <c r="AL20" s="61" t="n">
        <f aca="false">COUNTIF(B20:AF20,AL$1)</f>
        <v>0</v>
      </c>
    </row>
    <row r="21" customFormat="false" ht="12.75" hidden="false" customHeight="false" outlineLevel="0" collapsed="false">
      <c r="A21" s="60" t="s">
        <v>157</v>
      </c>
      <c r="U21" s="61" t="s">
        <v>66</v>
      </c>
      <c r="AG21" s="61" t="n">
        <f aca="false">SUM(AH21:AL21)</f>
        <v>1</v>
      </c>
      <c r="AH21" s="61" t="n">
        <f aca="false">COUNTIF(B21:AF21,AH$1)</f>
        <v>1</v>
      </c>
      <c r="AI21" s="61" t="n">
        <f aca="false">COUNTIF(B21:AF21,AI$1)</f>
        <v>0</v>
      </c>
      <c r="AJ21" s="61" t="n">
        <f aca="false">COUNTIF(B21:AF21,AJ$1)</f>
        <v>0</v>
      </c>
      <c r="AK21" s="61" t="n">
        <f aca="false">COUNTIF(B21:AF21,AK$1)</f>
        <v>0</v>
      </c>
      <c r="AL21" s="61" t="n">
        <f aca="false">COUNTIF(B21:AF21,AL$1)</f>
        <v>0</v>
      </c>
    </row>
    <row r="22" customFormat="false" ht="12.75" hidden="false" customHeight="false" outlineLevel="0" collapsed="false">
      <c r="A22" s="65" t="s">
        <v>73</v>
      </c>
      <c r="D22" s="61" t="s">
        <v>67</v>
      </c>
      <c r="E22" s="61" t="s">
        <v>66</v>
      </c>
      <c r="H22" s="61" t="s">
        <v>68</v>
      </c>
      <c r="AG22" s="61" t="n">
        <f aca="false">SUM(AH22:AL22)</f>
        <v>3</v>
      </c>
      <c r="AH22" s="61" t="n">
        <f aca="false">COUNTIF(B22:AF22,AH$1)</f>
        <v>1</v>
      </c>
      <c r="AI22" s="61" t="n">
        <f aca="false">COUNTIF(B22:AF22,AI$1)</f>
        <v>1</v>
      </c>
      <c r="AJ22" s="61" t="n">
        <f aca="false">COUNTIF(B22:AF22,AJ$1)</f>
        <v>0</v>
      </c>
      <c r="AK22" s="61" t="n">
        <f aca="false">COUNTIF(B22:AF22,AK$1)</f>
        <v>1</v>
      </c>
      <c r="AL22" s="61" t="n">
        <f aca="false">COUNTIF(B22:AF22,AL$1)</f>
        <v>0</v>
      </c>
    </row>
    <row r="23" customFormat="false" ht="12.75" hidden="false" customHeight="false" outlineLevel="0" collapsed="false">
      <c r="A23" s="65" t="s">
        <v>131</v>
      </c>
      <c r="B23" s="61" t="s">
        <v>67</v>
      </c>
      <c r="C23" s="61" t="s">
        <v>67</v>
      </c>
      <c r="D23" s="61" t="s">
        <v>66</v>
      </c>
      <c r="E23" s="61" t="s">
        <v>67</v>
      </c>
      <c r="H23" s="61" t="s">
        <v>67</v>
      </c>
      <c r="I23" s="61" t="s">
        <v>67</v>
      </c>
      <c r="AG23" s="61" t="n">
        <f aca="false">SUM(AH23:AL23)</f>
        <v>6</v>
      </c>
      <c r="AH23" s="61" t="n">
        <f aca="false">COUNTIF(B23:AF23,AH$1)</f>
        <v>1</v>
      </c>
      <c r="AI23" s="61" t="n">
        <f aca="false">COUNTIF(B23:AF23,AI$1)</f>
        <v>5</v>
      </c>
      <c r="AJ23" s="61" t="n">
        <f aca="false">COUNTIF(B23:AF23,AJ$1)</f>
        <v>0</v>
      </c>
      <c r="AK23" s="61" t="n">
        <f aca="false">COUNTIF(B23:AF23,AK$1)</f>
        <v>0</v>
      </c>
      <c r="AL23" s="61" t="n">
        <f aca="false">COUNTIF(B23:AF23,AL$1)</f>
        <v>0</v>
      </c>
    </row>
    <row r="24" customFormat="false" ht="12.75" hidden="false" customHeight="false" outlineLevel="0" collapsed="false">
      <c r="A24" s="60" t="s">
        <v>346</v>
      </c>
      <c r="T24" s="61" t="s">
        <v>68</v>
      </c>
      <c r="AG24" s="61" t="n">
        <f aca="false">SUM(AH24:AL24)</f>
        <v>1</v>
      </c>
      <c r="AH24" s="61" t="n">
        <f aca="false">COUNTIF(B24:AF24,AH$1)</f>
        <v>0</v>
      </c>
      <c r="AI24" s="61" t="n">
        <f aca="false">COUNTIF(B24:AF24,AI$1)</f>
        <v>0</v>
      </c>
      <c r="AJ24" s="61" t="n">
        <f aca="false">COUNTIF(B24:AF24,AJ$1)</f>
        <v>0</v>
      </c>
      <c r="AK24" s="61" t="n">
        <f aca="false">COUNTIF(B24:AF24,AK$1)</f>
        <v>1</v>
      </c>
      <c r="AL24" s="61" t="n">
        <f aca="false">COUNTIF(B24:AF24,AL$1)</f>
        <v>0</v>
      </c>
    </row>
    <row r="25" customFormat="false" ht="12.75" hidden="false" customHeight="false" outlineLevel="0" collapsed="false">
      <c r="A25" s="65" t="s">
        <v>247</v>
      </c>
      <c r="H25" s="61" t="s">
        <v>67</v>
      </c>
      <c r="I25" s="61" t="s">
        <v>68</v>
      </c>
      <c r="O25" s="61" t="s">
        <v>68</v>
      </c>
      <c r="P25" s="61" t="s">
        <v>68</v>
      </c>
      <c r="R25" s="61" t="s">
        <v>68</v>
      </c>
      <c r="S25" s="61" t="s">
        <v>68</v>
      </c>
      <c r="U25" s="61" t="s">
        <v>66</v>
      </c>
      <c r="V25" s="61" t="s">
        <v>66</v>
      </c>
      <c r="X25" s="61" t="s">
        <v>66</v>
      </c>
      <c r="AG25" s="61" t="n">
        <f aca="false">SUM(AH25:AL25)</f>
        <v>9</v>
      </c>
      <c r="AH25" s="61" t="n">
        <f aca="false">COUNTIF(B25:AF25,AH$1)</f>
        <v>3</v>
      </c>
      <c r="AI25" s="61" t="n">
        <f aca="false">COUNTIF(B25:AF25,AI$1)</f>
        <v>1</v>
      </c>
      <c r="AJ25" s="61" t="n">
        <f aca="false">COUNTIF(B25:AF25,AJ$1)</f>
        <v>0</v>
      </c>
      <c r="AK25" s="61" t="n">
        <f aca="false">COUNTIF(B25:AF25,AK$1)</f>
        <v>5</v>
      </c>
      <c r="AL25" s="61" t="n">
        <f aca="false">COUNTIF(B25:AF25,AL$1)</f>
        <v>0</v>
      </c>
    </row>
    <row r="26" customFormat="false" ht="12.75" hidden="false" customHeight="false" outlineLevel="0" collapsed="false">
      <c r="A26" s="65" t="s">
        <v>347</v>
      </c>
      <c r="Y26" s="61" t="s">
        <v>67</v>
      </c>
      <c r="AG26" s="61" t="n">
        <f aca="false">SUM(AH26:AL26)</f>
        <v>1</v>
      </c>
      <c r="AH26" s="61" t="n">
        <f aca="false">COUNTIF(B26:AF26,AH$1)</f>
        <v>0</v>
      </c>
      <c r="AI26" s="61" t="n">
        <f aca="false">COUNTIF(B26:AF26,AI$1)</f>
        <v>1</v>
      </c>
      <c r="AJ26" s="61" t="n">
        <f aca="false">COUNTIF(B26:AF26,AJ$1)</f>
        <v>0</v>
      </c>
      <c r="AK26" s="61" t="n">
        <f aca="false">COUNTIF(B26:AF26,AK$1)</f>
        <v>0</v>
      </c>
      <c r="AL26" s="61" t="n">
        <f aca="false">COUNTIF(B26:AF26,AL$1)</f>
        <v>0</v>
      </c>
    </row>
    <row r="27" customFormat="false" ht="12.75" hidden="false" customHeight="false" outlineLevel="0" collapsed="false">
      <c r="A27" s="65" t="s">
        <v>217</v>
      </c>
      <c r="O27" s="61" t="s">
        <v>337</v>
      </c>
      <c r="P27" s="61" t="s">
        <v>68</v>
      </c>
      <c r="R27" s="61" t="s">
        <v>66</v>
      </c>
      <c r="S27" s="61" t="s">
        <v>67</v>
      </c>
      <c r="T27" s="61" t="s">
        <v>68</v>
      </c>
      <c r="U27" s="61" t="s">
        <v>68</v>
      </c>
      <c r="X27" s="61" t="s">
        <v>68</v>
      </c>
      <c r="Z27" s="61" t="s">
        <v>67</v>
      </c>
      <c r="AA27" s="61" t="s">
        <v>68</v>
      </c>
      <c r="AC27" s="61" t="s">
        <v>67</v>
      </c>
      <c r="AG27" s="61" t="n">
        <f aca="false">SUM(AH27:AL27)</f>
        <v>10</v>
      </c>
      <c r="AH27" s="61" t="n">
        <f aca="false">COUNTIF(B27:AF27,AH$1)</f>
        <v>1</v>
      </c>
      <c r="AI27" s="61" t="n">
        <f aca="false">COUNTIF(B27:AF27,AI$1)</f>
        <v>3</v>
      </c>
      <c r="AJ27" s="61" t="n">
        <f aca="false">COUNTIF(B27:AF27,AJ$1)</f>
        <v>0</v>
      </c>
      <c r="AK27" s="61" t="n">
        <f aca="false">COUNTIF(B27:AF27,AK$1)</f>
        <v>5</v>
      </c>
      <c r="AL27" s="61" t="n">
        <f aca="false">COUNTIF(B27:AF27,AL$1)</f>
        <v>1</v>
      </c>
    </row>
    <row r="28" customFormat="false" ht="12.75" hidden="false" customHeight="false" outlineLevel="0" collapsed="false">
      <c r="A28" s="65" t="s">
        <v>348</v>
      </c>
      <c r="AC28" s="61" t="s">
        <v>68</v>
      </c>
      <c r="AG28" s="61" t="n">
        <f aca="false">SUM(AH28:AL28)</f>
        <v>1</v>
      </c>
      <c r="AH28" s="61" t="n">
        <f aca="false">COUNTIF(B28:AF28,AH$1)</f>
        <v>0</v>
      </c>
      <c r="AI28" s="61" t="n">
        <f aca="false">COUNTIF(B28:AF28,AI$1)</f>
        <v>0</v>
      </c>
      <c r="AJ28" s="61" t="n">
        <f aca="false">COUNTIF(B28:AF28,AJ$1)</f>
        <v>0</v>
      </c>
      <c r="AK28" s="61" t="n">
        <f aca="false">COUNTIF(B28:AF28,AK$1)</f>
        <v>1</v>
      </c>
      <c r="AL28" s="61" t="n">
        <f aca="false">COUNTIF(B28:AF28,AL$1)</f>
        <v>0</v>
      </c>
    </row>
    <row r="29" customFormat="false" ht="12.75" hidden="false" customHeight="false" outlineLevel="0" collapsed="false">
      <c r="A29" s="65" t="s">
        <v>349</v>
      </c>
      <c r="AB29" s="61" t="s">
        <v>66</v>
      </c>
      <c r="AG29" s="61" t="n">
        <f aca="false">SUM(AH29:AL29)</f>
        <v>1</v>
      </c>
      <c r="AH29" s="61" t="n">
        <f aca="false">COUNTIF(B29:AF29,AH$1)</f>
        <v>1</v>
      </c>
      <c r="AI29" s="61" t="n">
        <f aca="false">COUNTIF(B29:AF29,AI$1)</f>
        <v>0</v>
      </c>
      <c r="AJ29" s="61" t="n">
        <f aca="false">COUNTIF(B29:AF29,AJ$1)</f>
        <v>0</v>
      </c>
      <c r="AK29" s="61" t="n">
        <f aca="false">COUNTIF(B29:AF29,AK$1)</f>
        <v>0</v>
      </c>
      <c r="AL29" s="61" t="n">
        <f aca="false">COUNTIF(B29:AF29,AL$1)</f>
        <v>0</v>
      </c>
    </row>
    <row r="30" customFormat="false" ht="12.75" hidden="false" customHeight="false" outlineLevel="0" collapsed="false">
      <c r="A30" s="65" t="s">
        <v>350</v>
      </c>
      <c r="AA30" s="61" t="s">
        <v>67</v>
      </c>
      <c r="AG30" s="61" t="n">
        <f aca="false">SUM(AH30:AL30)</f>
        <v>1</v>
      </c>
      <c r="AH30" s="61" t="n">
        <f aca="false">COUNTIF(B30:AF30,AH$1)</f>
        <v>0</v>
      </c>
      <c r="AI30" s="61" t="n">
        <f aca="false">COUNTIF(B30:AF30,AI$1)</f>
        <v>1</v>
      </c>
      <c r="AJ30" s="61" t="n">
        <f aca="false">COUNTIF(B30:AF30,AJ$1)</f>
        <v>0</v>
      </c>
      <c r="AK30" s="61" t="n">
        <f aca="false">COUNTIF(B30:AF30,AK$1)</f>
        <v>0</v>
      </c>
      <c r="AL30" s="61" t="n">
        <f aca="false">COUNTIF(B30:AF30,AL$1)</f>
        <v>0</v>
      </c>
    </row>
    <row r="31" customFormat="false" ht="12.75" hidden="false" customHeight="false" outlineLevel="0" collapsed="false">
      <c r="A31" s="60" t="s">
        <v>351</v>
      </c>
      <c r="O31" s="61" t="s">
        <v>67</v>
      </c>
      <c r="P31" s="61" t="s">
        <v>67</v>
      </c>
      <c r="Q31" s="61" t="s">
        <v>66</v>
      </c>
      <c r="X31" s="61" t="s">
        <v>67</v>
      </c>
      <c r="AG31" s="61" t="n">
        <f aca="false">SUM(AH31:AL31)</f>
        <v>4</v>
      </c>
      <c r="AH31" s="61" t="n">
        <f aca="false">COUNTIF(B31:AF31,AH$1)</f>
        <v>1</v>
      </c>
      <c r="AI31" s="61" t="n">
        <f aca="false">COUNTIF(B31:AF31,AI$1)</f>
        <v>3</v>
      </c>
      <c r="AJ31" s="61" t="n">
        <f aca="false">COUNTIF(B31:AF31,AJ$1)</f>
        <v>0</v>
      </c>
      <c r="AK31" s="61" t="n">
        <f aca="false">COUNTIF(B31:AF31,AK$1)</f>
        <v>0</v>
      </c>
      <c r="AL31" s="61" t="n">
        <f aca="false">COUNTIF(B31:AF31,AL$1)</f>
        <v>0</v>
      </c>
    </row>
    <row r="32" customFormat="false" ht="12.75" hidden="false" customHeight="false" outlineLevel="0" collapsed="false">
      <c r="A32" s="60" t="s">
        <v>168</v>
      </c>
      <c r="O32" s="61" t="s">
        <v>66</v>
      </c>
      <c r="P32" s="61" t="s">
        <v>67</v>
      </c>
      <c r="Q32" s="61" t="s">
        <v>67</v>
      </c>
      <c r="R32" s="61" t="s">
        <v>67</v>
      </c>
      <c r="U32" s="61" t="s">
        <v>67</v>
      </c>
      <c r="V32" s="61" t="s">
        <v>67</v>
      </c>
      <c r="W32" s="61" t="s">
        <v>66</v>
      </c>
      <c r="X32" s="61" t="s">
        <v>67</v>
      </c>
      <c r="Y32" s="61" t="s">
        <v>67</v>
      </c>
      <c r="Z32" s="61" t="s">
        <v>67</v>
      </c>
      <c r="AC32" s="61" t="s">
        <v>67</v>
      </c>
      <c r="AG32" s="61" t="n">
        <f aca="false">SUM(AH32:AL32)</f>
        <v>11</v>
      </c>
      <c r="AH32" s="61" t="n">
        <f aca="false">COUNTIF(B32:AF32,AH$1)</f>
        <v>2</v>
      </c>
      <c r="AI32" s="61" t="n">
        <f aca="false">COUNTIF(B32:AF32,AI$1)</f>
        <v>9</v>
      </c>
      <c r="AJ32" s="61" t="n">
        <f aca="false">COUNTIF(B32:AF32,AJ$1)</f>
        <v>0</v>
      </c>
      <c r="AK32" s="61" t="n">
        <f aca="false">COUNTIF(B32:AF32,AK$1)</f>
        <v>0</v>
      </c>
      <c r="AL32" s="61" t="n">
        <f aca="false">COUNTIF(B32:AF32,AL$1)</f>
        <v>0</v>
      </c>
    </row>
    <row r="33" customFormat="false" ht="12.75" hidden="false" customHeight="false" outlineLevel="0" collapsed="false">
      <c r="A33" s="60" t="s">
        <v>280</v>
      </c>
      <c r="O33" s="61" t="s">
        <v>68</v>
      </c>
      <c r="P33" s="61" t="s">
        <v>66</v>
      </c>
      <c r="AG33" s="61" t="n">
        <f aca="false">SUM(AH33:AL33)</f>
        <v>2</v>
      </c>
      <c r="AH33" s="61" t="n">
        <f aca="false">COUNTIF(B33:AF33,AH$1)</f>
        <v>1</v>
      </c>
      <c r="AI33" s="61" t="n">
        <f aca="false">COUNTIF(B33:AF33,AI$1)</f>
        <v>0</v>
      </c>
      <c r="AJ33" s="61" t="n">
        <f aca="false">COUNTIF(B33:AF33,AJ$1)</f>
        <v>0</v>
      </c>
      <c r="AK33" s="61" t="n">
        <f aca="false">COUNTIF(B33:AF33,AK$1)</f>
        <v>1</v>
      </c>
      <c r="AL33" s="61" t="n">
        <f aca="false">COUNTIF(B33:AF33,AL$1)</f>
        <v>0</v>
      </c>
    </row>
    <row r="34" customFormat="false" ht="12.75" hidden="false" customHeight="false" outlineLevel="0" collapsed="false">
      <c r="A34" s="60" t="s">
        <v>234</v>
      </c>
      <c r="E34" s="61" t="s">
        <v>68</v>
      </c>
      <c r="F34" s="61" t="s">
        <v>67</v>
      </c>
      <c r="H34" s="61" t="s">
        <v>67</v>
      </c>
      <c r="I34" s="61" t="s">
        <v>337</v>
      </c>
      <c r="O34" s="61" t="s">
        <v>66</v>
      </c>
      <c r="P34" s="61" t="s">
        <v>66</v>
      </c>
      <c r="Q34" s="61" t="s">
        <v>67</v>
      </c>
      <c r="AG34" s="61" t="n">
        <f aca="false">SUM(AH34:AL34)</f>
        <v>7</v>
      </c>
      <c r="AH34" s="61" t="n">
        <f aca="false">COUNTIF(B34:AF34,AH$1)</f>
        <v>2</v>
      </c>
      <c r="AI34" s="61" t="n">
        <f aca="false">COUNTIF(B34:AF34,AI$1)</f>
        <v>3</v>
      </c>
      <c r="AJ34" s="61" t="n">
        <f aca="false">COUNTIF(B34:AF34,AJ$1)</f>
        <v>0</v>
      </c>
      <c r="AK34" s="61" t="n">
        <f aca="false">COUNTIF(B34:AF34,AK$1)</f>
        <v>1</v>
      </c>
      <c r="AL34" s="61" t="n">
        <f aca="false">COUNTIF(B34:AF34,AL$1)</f>
        <v>1</v>
      </c>
    </row>
    <row r="35" customFormat="false" ht="12.75" hidden="false" customHeight="false" outlineLevel="0" collapsed="false">
      <c r="A35" s="65" t="s">
        <v>236</v>
      </c>
      <c r="I35" s="61" t="s">
        <v>67</v>
      </c>
      <c r="O35" s="61" t="s">
        <v>68</v>
      </c>
      <c r="R35" s="61" t="s">
        <v>66</v>
      </c>
      <c r="AG35" s="61" t="n">
        <f aca="false">SUM(AH35:AL35)</f>
        <v>3</v>
      </c>
      <c r="AH35" s="61" t="n">
        <f aca="false">COUNTIF(B35:AF35,AH$1)</f>
        <v>1</v>
      </c>
      <c r="AI35" s="61" t="n">
        <f aca="false">COUNTIF(B35:AF35,AI$1)</f>
        <v>1</v>
      </c>
      <c r="AJ35" s="61" t="n">
        <f aca="false">COUNTIF(B35:AF35,AJ$1)</f>
        <v>0</v>
      </c>
      <c r="AK35" s="61" t="n">
        <f aca="false">COUNTIF(B35:AF35,AK$1)</f>
        <v>1</v>
      </c>
      <c r="AL35" s="61" t="n">
        <f aca="false">COUNTIF(B35:AF35,AL$1)</f>
        <v>0</v>
      </c>
    </row>
    <row r="36" customFormat="false" ht="12.75" hidden="false" customHeight="false" outlineLevel="0" collapsed="false">
      <c r="A36" s="65" t="s">
        <v>87</v>
      </c>
      <c r="S36" s="61" t="s">
        <v>68</v>
      </c>
      <c r="T36" s="61" t="s">
        <v>66</v>
      </c>
      <c r="U36" s="61" t="s">
        <v>68</v>
      </c>
      <c r="X36" s="66" t="s">
        <v>337</v>
      </c>
      <c r="Y36" s="61" t="s">
        <v>66</v>
      </c>
      <c r="Z36" s="61" t="s">
        <v>68</v>
      </c>
      <c r="AA36" s="61" t="s">
        <v>67</v>
      </c>
      <c r="AB36" s="61" t="s">
        <v>66</v>
      </c>
      <c r="AC36" s="61" t="s">
        <v>67</v>
      </c>
      <c r="AD36" s="61" t="s">
        <v>66</v>
      </c>
      <c r="AG36" s="61" t="n">
        <f aca="false">SUM(AH36:AL36)</f>
        <v>10</v>
      </c>
      <c r="AH36" s="61" t="n">
        <f aca="false">COUNTIF(B36:AF36,AH$1)</f>
        <v>4</v>
      </c>
      <c r="AI36" s="61" t="n">
        <f aca="false">COUNTIF(B36:AF36,AI$1)</f>
        <v>2</v>
      </c>
      <c r="AJ36" s="61" t="n">
        <f aca="false">COUNTIF(B36:AF36,AJ$1)</f>
        <v>0</v>
      </c>
      <c r="AK36" s="61" t="n">
        <f aca="false">COUNTIF(B36:AF36,AK$1)</f>
        <v>3</v>
      </c>
      <c r="AL36" s="61" t="n">
        <f aca="false">COUNTIF(B36:AF36,AL$1)</f>
        <v>1</v>
      </c>
    </row>
    <row r="37" customFormat="false" ht="12.75" hidden="false" customHeight="false" outlineLevel="0" collapsed="false">
      <c r="A37" s="60" t="s">
        <v>78</v>
      </c>
      <c r="E37" s="61" t="s">
        <v>68</v>
      </c>
      <c r="F37" s="61" t="s">
        <v>68</v>
      </c>
      <c r="H37" s="61" t="s">
        <v>68</v>
      </c>
      <c r="I37" s="61" t="s">
        <v>66</v>
      </c>
      <c r="O37" s="61" t="s">
        <v>66</v>
      </c>
      <c r="R37" s="61" t="s">
        <v>66</v>
      </c>
      <c r="S37" s="61" t="s">
        <v>67</v>
      </c>
      <c r="T37" s="61" t="s">
        <v>68</v>
      </c>
      <c r="U37" s="61" t="s">
        <v>67</v>
      </c>
      <c r="Y37" s="66"/>
      <c r="Z37" s="61" t="s">
        <v>68</v>
      </c>
      <c r="AB37" s="61" t="s">
        <v>66</v>
      </c>
      <c r="AC37" s="61" t="s">
        <v>66</v>
      </c>
      <c r="AE37" s="61" t="s">
        <v>67</v>
      </c>
      <c r="AG37" s="61" t="n">
        <f aca="false">SUM(AH37:AL37)</f>
        <v>13</v>
      </c>
      <c r="AH37" s="61" t="n">
        <f aca="false">COUNTIF(B37:AF37,AH$1)</f>
        <v>5</v>
      </c>
      <c r="AI37" s="61" t="n">
        <f aca="false">COUNTIF(B37:AF37,AI$1)</f>
        <v>3</v>
      </c>
      <c r="AJ37" s="61" t="n">
        <f aca="false">COUNTIF(B37:AF37,AJ$1)</f>
        <v>0</v>
      </c>
      <c r="AK37" s="61" t="n">
        <f aca="false">COUNTIF(B37:AF37,AK$1)</f>
        <v>5</v>
      </c>
      <c r="AL37" s="61" t="n">
        <f aca="false">COUNTIF(B37:AF37,AL$1)</f>
        <v>0</v>
      </c>
    </row>
    <row r="38" customFormat="false" ht="12.75" hidden="false" customHeight="false" outlineLevel="0" collapsed="false">
      <c r="A38" s="65" t="s">
        <v>97</v>
      </c>
      <c r="O38" s="61" t="s">
        <v>66</v>
      </c>
      <c r="P38" s="61" t="s">
        <v>66</v>
      </c>
      <c r="Q38" s="61" t="s">
        <v>68</v>
      </c>
      <c r="R38" s="61" t="s">
        <v>66</v>
      </c>
      <c r="S38" s="61" t="s">
        <v>66</v>
      </c>
      <c r="Y38" s="66"/>
      <c r="AG38" s="61" t="n">
        <f aca="false">SUM(AH38:AL38)</f>
        <v>5</v>
      </c>
      <c r="AH38" s="61" t="n">
        <f aca="false">COUNTIF(B38:AF38,AH$1)</f>
        <v>4</v>
      </c>
      <c r="AI38" s="61" t="n">
        <f aca="false">COUNTIF(B38:AF38,AI$1)</f>
        <v>0</v>
      </c>
      <c r="AJ38" s="61" t="n">
        <f aca="false">COUNTIF(B38:AF38,AJ$1)</f>
        <v>0</v>
      </c>
      <c r="AK38" s="61" t="n">
        <f aca="false">COUNTIF(B38:AF38,AK$1)</f>
        <v>1</v>
      </c>
      <c r="AL38" s="61" t="n">
        <f aca="false">COUNTIF(B38:AF38,AL$1)</f>
        <v>0</v>
      </c>
    </row>
    <row r="39" customFormat="false" ht="12.75" hidden="false" customHeight="false" outlineLevel="0" collapsed="false">
      <c r="A39" s="65" t="s">
        <v>12</v>
      </c>
      <c r="P39" s="61" t="s">
        <v>66</v>
      </c>
      <c r="Q39" s="61" t="s">
        <v>337</v>
      </c>
      <c r="R39" s="61" t="s">
        <v>68</v>
      </c>
      <c r="S39" s="61" t="s">
        <v>66</v>
      </c>
      <c r="T39" s="61" t="s">
        <v>66</v>
      </c>
      <c r="U39" s="61" t="s">
        <v>66</v>
      </c>
      <c r="V39" s="61" t="s">
        <v>66</v>
      </c>
      <c r="X39" s="61" t="s">
        <v>337</v>
      </c>
      <c r="Y39" s="61" t="s">
        <v>67</v>
      </c>
      <c r="Z39" s="61" t="s">
        <v>66</v>
      </c>
      <c r="AA39" s="61" t="s">
        <v>66</v>
      </c>
      <c r="AB39" s="61" t="s">
        <v>66</v>
      </c>
      <c r="AC39" s="61" t="s">
        <v>67</v>
      </c>
      <c r="AD39" s="61" t="s">
        <v>66</v>
      </c>
      <c r="AG39" s="61" t="n">
        <f aca="false">SUM(AH39:AL39)</f>
        <v>14</v>
      </c>
      <c r="AH39" s="61" t="n">
        <f aca="false">COUNTIF(B39:AF39,AH$1)</f>
        <v>9</v>
      </c>
      <c r="AI39" s="61" t="n">
        <f aca="false">COUNTIF(B39:AF39,AI$1)</f>
        <v>2</v>
      </c>
      <c r="AJ39" s="61" t="n">
        <f aca="false">COUNTIF(B39:AF39,AJ$1)</f>
        <v>0</v>
      </c>
      <c r="AK39" s="61" t="n">
        <f aca="false">COUNTIF(B39:AF39,AK$1)</f>
        <v>1</v>
      </c>
      <c r="AL39" s="61" t="n">
        <f aca="false">COUNTIF(B39:AF39,AL$1)</f>
        <v>2</v>
      </c>
    </row>
    <row r="40" customFormat="false" ht="12.75" hidden="false" customHeight="false" outlineLevel="0" collapsed="false">
      <c r="A40" s="65" t="s">
        <v>103</v>
      </c>
      <c r="H40" s="61" t="s">
        <v>67</v>
      </c>
      <c r="I40" s="61" t="s">
        <v>67</v>
      </c>
      <c r="O40" s="61" t="s">
        <v>68</v>
      </c>
      <c r="AG40" s="61" t="n">
        <f aca="false">SUM(AH40:AL40)</f>
        <v>3</v>
      </c>
      <c r="AH40" s="61" t="n">
        <f aca="false">COUNTIF(B40:AF40,AH$1)</f>
        <v>0</v>
      </c>
      <c r="AI40" s="61" t="n">
        <f aca="false">COUNTIF(B40:AF40,AI$1)</f>
        <v>2</v>
      </c>
      <c r="AJ40" s="61" t="n">
        <f aca="false">COUNTIF(B40:AF40,AJ$1)</f>
        <v>0</v>
      </c>
      <c r="AK40" s="61" t="n">
        <f aca="false">COUNTIF(B40:AF40,AK$1)</f>
        <v>1</v>
      </c>
      <c r="AL40" s="61" t="n">
        <f aca="false">COUNTIF(B40:AF40,AL$1)</f>
        <v>0</v>
      </c>
    </row>
    <row r="41" customFormat="false" ht="12.75" hidden="false" customHeight="false" outlineLevel="0" collapsed="false">
      <c r="A41" s="65" t="s">
        <v>186</v>
      </c>
      <c r="F41" s="61" t="s">
        <v>66</v>
      </c>
      <c r="H41" s="61" t="s">
        <v>68</v>
      </c>
      <c r="I41" s="61" t="s">
        <v>66</v>
      </c>
      <c r="AG41" s="61" t="n">
        <f aca="false">SUM(AH41:AL41)</f>
        <v>3</v>
      </c>
      <c r="AH41" s="61" t="n">
        <f aca="false">COUNTIF(B41:AF41,AH$1)</f>
        <v>2</v>
      </c>
      <c r="AI41" s="61" t="n">
        <f aca="false">COUNTIF(B41:AF41,AI$1)</f>
        <v>0</v>
      </c>
      <c r="AJ41" s="61" t="n">
        <f aca="false">COUNTIF(B41:AF41,AJ$1)</f>
        <v>0</v>
      </c>
      <c r="AK41" s="61" t="n">
        <f aca="false">COUNTIF(B41:AF41,AK$1)</f>
        <v>1</v>
      </c>
      <c r="AL41" s="61" t="n">
        <f aca="false">COUNTIF(B41:AF41,AL$1)</f>
        <v>0</v>
      </c>
    </row>
    <row r="42" customFormat="false" ht="12.75" hidden="false" customHeight="false" outlineLevel="0" collapsed="false">
      <c r="A42" s="65" t="s">
        <v>128</v>
      </c>
      <c r="AA42" s="61" t="s">
        <v>67</v>
      </c>
      <c r="AB42" s="61" t="s">
        <v>66</v>
      </c>
      <c r="AC42" s="61" t="s">
        <v>67</v>
      </c>
      <c r="AD42" s="61" t="s">
        <v>66</v>
      </c>
      <c r="AG42" s="61" t="n">
        <f aca="false">SUM(AH42:AL42)</f>
        <v>4</v>
      </c>
      <c r="AH42" s="61" t="n">
        <f aca="false">COUNTIF(B42:AF42,AH$1)</f>
        <v>2</v>
      </c>
      <c r="AI42" s="61" t="n">
        <f aca="false">COUNTIF(B42:AF42,AI$1)</f>
        <v>2</v>
      </c>
      <c r="AJ42" s="61" t="n">
        <f aca="false">COUNTIF(B42:AF42,AJ$1)</f>
        <v>0</v>
      </c>
      <c r="AK42" s="61" t="n">
        <f aca="false">COUNTIF(B42:AF42,AK$1)</f>
        <v>0</v>
      </c>
      <c r="AL42" s="61" t="n">
        <f aca="false">COUNTIF(B42:AF42,AL$1)</f>
        <v>0</v>
      </c>
    </row>
    <row r="43" customFormat="false" ht="12.75" hidden="false" customHeight="false" outlineLevel="0" collapsed="false">
      <c r="A43" s="65" t="s">
        <v>352</v>
      </c>
      <c r="R43" s="61" t="s">
        <v>68</v>
      </c>
      <c r="AG43" s="61" t="n">
        <f aca="false">SUM(AH43:AL43)</f>
        <v>1</v>
      </c>
      <c r="AH43" s="61" t="n">
        <f aca="false">COUNTIF(B43:AF43,AH$1)</f>
        <v>0</v>
      </c>
      <c r="AI43" s="61" t="n">
        <f aca="false">COUNTIF(B43:AF43,AI$1)</f>
        <v>0</v>
      </c>
      <c r="AJ43" s="61" t="n">
        <f aca="false">COUNTIF(B43:AF43,AJ$1)</f>
        <v>0</v>
      </c>
      <c r="AK43" s="61" t="n">
        <f aca="false">COUNTIF(B43:AF43,AK$1)</f>
        <v>1</v>
      </c>
      <c r="AL43" s="61" t="n">
        <f aca="false">COUNTIF(B43:AF43,AL$1)</f>
        <v>0</v>
      </c>
    </row>
    <row r="44" customFormat="false" ht="12.75" hidden="false" customHeight="false" outlineLevel="0" collapsed="false">
      <c r="A44" s="60" t="s">
        <v>311</v>
      </c>
      <c r="V44" s="61" t="s">
        <v>66</v>
      </c>
      <c r="Z44" s="61" t="s">
        <v>67</v>
      </c>
      <c r="AG44" s="61" t="n">
        <f aca="false">SUM(AH44:AL44)</f>
        <v>2</v>
      </c>
      <c r="AH44" s="61" t="n">
        <f aca="false">COUNTIF(B44:AF44,AH$1)</f>
        <v>1</v>
      </c>
      <c r="AI44" s="61" t="n">
        <f aca="false">COUNTIF(B44:AF44,AI$1)</f>
        <v>1</v>
      </c>
      <c r="AJ44" s="61" t="n">
        <f aca="false">COUNTIF(B44:AF44,AJ$1)</f>
        <v>0</v>
      </c>
      <c r="AK44" s="61" t="n">
        <f aca="false">COUNTIF(B44:AF44,AK$1)</f>
        <v>0</v>
      </c>
      <c r="AL44" s="61" t="n">
        <f aca="false">COUNTIF(B44:AF44,AL$1)</f>
        <v>0</v>
      </c>
    </row>
    <row r="45" customFormat="false" ht="12.75" hidden="false" customHeight="false" outlineLevel="0" collapsed="false">
      <c r="A45" s="65" t="s">
        <v>8</v>
      </c>
      <c r="T45" s="61" t="s">
        <v>67</v>
      </c>
      <c r="U45" s="61" t="s">
        <v>68</v>
      </c>
      <c r="V45" s="61" t="s">
        <v>67</v>
      </c>
      <c r="Z45" s="61" t="s">
        <v>68</v>
      </c>
      <c r="AA45" s="61" t="s">
        <v>68</v>
      </c>
      <c r="AB45" s="61" t="s">
        <v>68</v>
      </c>
      <c r="AC45" s="61" t="s">
        <v>68</v>
      </c>
      <c r="AD45" s="61" t="s">
        <v>66</v>
      </c>
      <c r="AG45" s="61" t="n">
        <f aca="false">SUM(AH45:AL45)</f>
        <v>8</v>
      </c>
      <c r="AH45" s="61" t="n">
        <f aca="false">COUNTIF(B45:AF45,AH$1)</f>
        <v>1</v>
      </c>
      <c r="AI45" s="61" t="n">
        <f aca="false">COUNTIF(B45:AF45,AI$1)</f>
        <v>2</v>
      </c>
      <c r="AJ45" s="61" t="n">
        <f aca="false">COUNTIF(B45:AF45,AJ$1)</f>
        <v>0</v>
      </c>
      <c r="AK45" s="61" t="n">
        <f aca="false">COUNTIF(B45:AF45,AK$1)</f>
        <v>5</v>
      </c>
      <c r="AL45" s="61" t="n">
        <f aca="false">COUNTIF(B45:AF45,AL$1)</f>
        <v>0</v>
      </c>
    </row>
    <row r="46" customFormat="false" ht="12.75" hidden="false" customHeight="false" outlineLevel="0" collapsed="false">
      <c r="A46" s="65" t="s">
        <v>353</v>
      </c>
      <c r="E46" s="61" t="s">
        <v>66</v>
      </c>
      <c r="AG46" s="61" t="n">
        <f aca="false">SUM(AH46:AL46)</f>
        <v>1</v>
      </c>
      <c r="AH46" s="61" t="n">
        <f aca="false">COUNTIF(B46:AF46,AH$1)</f>
        <v>1</v>
      </c>
      <c r="AI46" s="61" t="n">
        <f aca="false">COUNTIF(B46:AF46,AI$1)</f>
        <v>0</v>
      </c>
      <c r="AJ46" s="61" t="n">
        <f aca="false">COUNTIF(B46:AF46,AJ$1)</f>
        <v>0</v>
      </c>
      <c r="AK46" s="61" t="n">
        <f aca="false">COUNTIF(B46:AF46,AK$1)</f>
        <v>0</v>
      </c>
      <c r="AL46" s="61" t="n">
        <f aca="false">COUNTIF(B46:AF46,AL$1)</f>
        <v>0</v>
      </c>
    </row>
    <row r="47" customFormat="false" ht="12.75" hidden="false" customHeight="false" outlineLevel="0" collapsed="false">
      <c r="A47" s="65" t="s">
        <v>354</v>
      </c>
      <c r="S47" s="61" t="s">
        <v>66</v>
      </c>
      <c r="T47" s="61" t="s">
        <v>66</v>
      </c>
      <c r="U47" s="61" t="s">
        <v>66</v>
      </c>
      <c r="AG47" s="61" t="n">
        <f aca="false">SUM(AH47:AL47)</f>
        <v>3</v>
      </c>
      <c r="AH47" s="61" t="n">
        <f aca="false">COUNTIF(B47:AF47,AH$1)</f>
        <v>3</v>
      </c>
      <c r="AI47" s="61" t="n">
        <f aca="false">COUNTIF(B47:AF47,AI$1)</f>
        <v>0</v>
      </c>
      <c r="AJ47" s="61" t="n">
        <f aca="false">COUNTIF(B47:AF47,AJ$1)</f>
        <v>0</v>
      </c>
      <c r="AK47" s="61" t="n">
        <f aca="false">COUNTIF(B47:AF47,AK$1)</f>
        <v>0</v>
      </c>
      <c r="AL47" s="61" t="n">
        <f aca="false">COUNTIF(B47:AF47,AL$1)</f>
        <v>0</v>
      </c>
    </row>
    <row r="48" customFormat="false" ht="12.75" hidden="false" customHeight="false" outlineLevel="0" collapsed="false">
      <c r="A48" s="65" t="s">
        <v>320</v>
      </c>
      <c r="E48" s="61" t="s">
        <v>67</v>
      </c>
      <c r="F48" s="61" t="s">
        <v>68</v>
      </c>
      <c r="O48" s="61" t="s">
        <v>68</v>
      </c>
      <c r="Q48" s="61" t="s">
        <v>68</v>
      </c>
      <c r="AG48" s="61" t="n">
        <f aca="false">SUM(AH48:AL48)</f>
        <v>4</v>
      </c>
      <c r="AH48" s="61" t="n">
        <f aca="false">COUNTIF(B48:AF48,AH$1)</f>
        <v>0</v>
      </c>
      <c r="AI48" s="61" t="n">
        <f aca="false">COUNTIF(B48:AF48,AI$1)</f>
        <v>1</v>
      </c>
      <c r="AJ48" s="61" t="n">
        <f aca="false">COUNTIF(B48:AF48,AJ$1)</f>
        <v>0</v>
      </c>
      <c r="AK48" s="61" t="n">
        <f aca="false">COUNTIF(B48:AF48,AK$1)</f>
        <v>3</v>
      </c>
      <c r="AL48" s="61" t="n">
        <f aca="false">COUNTIF(B48:AF48,AL$1)</f>
        <v>0</v>
      </c>
    </row>
    <row r="49" customFormat="false" ht="12.75" hidden="false" customHeight="false" outlineLevel="0" collapsed="false">
      <c r="A49" s="65" t="s">
        <v>28</v>
      </c>
      <c r="B49" s="61" t="s">
        <v>67</v>
      </c>
      <c r="C49" s="61" t="s">
        <v>67</v>
      </c>
      <c r="D49" s="61" t="s">
        <v>67</v>
      </c>
      <c r="E49" s="61" t="s">
        <v>67</v>
      </c>
      <c r="F49" s="61" t="s">
        <v>67</v>
      </c>
      <c r="H49" s="61" t="s">
        <v>68</v>
      </c>
      <c r="O49" s="61" t="s">
        <v>68</v>
      </c>
      <c r="P49" s="61" t="s">
        <v>66</v>
      </c>
      <c r="Q49" s="61" t="s">
        <v>68</v>
      </c>
      <c r="R49" s="61" t="s">
        <v>67</v>
      </c>
      <c r="S49" s="61" t="s">
        <v>66</v>
      </c>
      <c r="U49" s="61" t="s">
        <v>68</v>
      </c>
      <c r="V49" s="61" t="s">
        <v>67</v>
      </c>
      <c r="W49" s="66"/>
      <c r="Y49" s="61" t="s">
        <v>66</v>
      </c>
      <c r="Z49" s="61" t="s">
        <v>67</v>
      </c>
      <c r="AA49" s="61" t="s">
        <v>66</v>
      </c>
      <c r="AB49" s="61" t="s">
        <v>68</v>
      </c>
      <c r="AC49" s="61" t="s">
        <v>67</v>
      </c>
      <c r="AD49" s="61" t="s">
        <v>66</v>
      </c>
      <c r="AG49" s="61" t="n">
        <f aca="false">SUM(AH49:AL49)</f>
        <v>19</v>
      </c>
      <c r="AH49" s="61" t="n">
        <f aca="false">COUNTIF(B49:AF49,AH$1)</f>
        <v>5</v>
      </c>
      <c r="AI49" s="61" t="n">
        <f aca="false">COUNTIF(B49:AF49,AI$1)</f>
        <v>9</v>
      </c>
      <c r="AJ49" s="61" t="n">
        <f aca="false">COUNTIF(B49:AF49,AJ$1)</f>
        <v>0</v>
      </c>
      <c r="AK49" s="61" t="n">
        <f aca="false">COUNTIF(B49:AF49,AK$1)</f>
        <v>5</v>
      </c>
      <c r="AL49" s="61" t="n">
        <f aca="false">COUNTIF(B49:AF49,AL$1)</f>
        <v>0</v>
      </c>
    </row>
    <row r="50" customFormat="false" ht="12.75" hidden="false" customHeight="false" outlineLevel="0" collapsed="false">
      <c r="A50" s="65" t="s">
        <v>355</v>
      </c>
      <c r="W50" s="66"/>
      <c r="X50" s="61" t="s">
        <v>67</v>
      </c>
      <c r="AG50" s="61" t="n">
        <f aca="false">SUM(AH50:AL50)</f>
        <v>1</v>
      </c>
      <c r="AH50" s="61" t="n">
        <f aca="false">COUNTIF(B50:AF50,AH$1)</f>
        <v>0</v>
      </c>
      <c r="AI50" s="61" t="n">
        <f aca="false">COUNTIF(B50:AF50,AI$1)</f>
        <v>1</v>
      </c>
      <c r="AJ50" s="61" t="n">
        <f aca="false">COUNTIF(B50:AF50,AJ$1)</f>
        <v>0</v>
      </c>
      <c r="AK50" s="61" t="n">
        <f aca="false">COUNTIF(B50:AF50,AK$1)</f>
        <v>0</v>
      </c>
      <c r="AL50" s="61" t="n">
        <f aca="false">COUNTIF(B50:AF50,AL$1)</f>
        <v>0</v>
      </c>
    </row>
    <row r="51" customFormat="false" ht="12.75" hidden="false" customHeight="false" outlineLevel="0" collapsed="false">
      <c r="A51" s="65" t="s">
        <v>356</v>
      </c>
      <c r="W51" s="66"/>
      <c r="AC51" s="61" t="s">
        <v>68</v>
      </c>
      <c r="AG51" s="61" t="n">
        <f aca="false">SUM(AH51:AL51)</f>
        <v>1</v>
      </c>
      <c r="AH51" s="61" t="n">
        <f aca="false">COUNTIF(B51:AF51,AH$1)</f>
        <v>0</v>
      </c>
      <c r="AI51" s="61" t="n">
        <f aca="false">COUNTIF(B51:AF51,AI$1)</f>
        <v>0</v>
      </c>
      <c r="AJ51" s="61" t="n">
        <f aca="false">COUNTIF(B51:AF51,AJ$1)</f>
        <v>0</v>
      </c>
      <c r="AK51" s="61" t="n">
        <f aca="false">COUNTIF(B51:AF51,AK$1)</f>
        <v>1</v>
      </c>
      <c r="AL51" s="61" t="n">
        <f aca="false">COUNTIF(B51:AF51,AL$1)</f>
        <v>0</v>
      </c>
    </row>
    <row r="52" customFormat="false" ht="12.75" hidden="false" customHeight="false" outlineLevel="0" collapsed="false">
      <c r="A52" s="60" t="s">
        <v>123</v>
      </c>
      <c r="O52" s="61" t="s">
        <v>67</v>
      </c>
      <c r="P52" s="61" t="s">
        <v>67</v>
      </c>
      <c r="Q52" s="61" t="s">
        <v>67</v>
      </c>
      <c r="AG52" s="61" t="n">
        <f aca="false">SUM(AH52:AL52)</f>
        <v>3</v>
      </c>
      <c r="AH52" s="61" t="n">
        <f aca="false">COUNTIF(B52:AF52,AH$1)</f>
        <v>0</v>
      </c>
      <c r="AI52" s="61" t="n">
        <f aca="false">COUNTIF(B52:AF52,AI$1)</f>
        <v>3</v>
      </c>
      <c r="AJ52" s="61" t="n">
        <f aca="false">COUNTIF(B52:AF52,AJ$1)</f>
        <v>0</v>
      </c>
      <c r="AK52" s="61" t="n">
        <f aca="false">COUNTIF(B52:AF52,AK$1)</f>
        <v>0</v>
      </c>
      <c r="AL52" s="61" t="n">
        <f aca="false">COUNTIF(B52:AF52,AL$1)</f>
        <v>0</v>
      </c>
    </row>
    <row r="53" customFormat="false" ht="12.75" hidden="false" customHeight="false" outlineLevel="0" collapsed="false">
      <c r="A53" s="60" t="s">
        <v>162</v>
      </c>
      <c r="R53" s="61" t="s">
        <v>66</v>
      </c>
      <c r="S53" s="61" t="s">
        <v>337</v>
      </c>
      <c r="T53" s="61" t="s">
        <v>68</v>
      </c>
      <c r="U53" s="61" t="s">
        <v>67</v>
      </c>
      <c r="V53" s="61" t="s">
        <v>68</v>
      </c>
      <c r="AG53" s="61" t="n">
        <f aca="false">SUM(AH53:AL53)</f>
        <v>5</v>
      </c>
      <c r="AH53" s="61" t="n">
        <f aca="false">COUNTIF(B53:AF53,AH$1)</f>
        <v>1</v>
      </c>
      <c r="AI53" s="61" t="n">
        <f aca="false">COUNTIF(B53:AF53,AI$1)</f>
        <v>1</v>
      </c>
      <c r="AJ53" s="61" t="n">
        <f aca="false">COUNTIF(B53:AF53,AJ$1)</f>
        <v>0</v>
      </c>
      <c r="AK53" s="61" t="n">
        <f aca="false">COUNTIF(B53:AF53,AK$1)</f>
        <v>2</v>
      </c>
      <c r="AL53" s="61" t="n">
        <f aca="false">COUNTIF(B53:AF53,AL$1)</f>
        <v>1</v>
      </c>
    </row>
    <row r="54" customFormat="false" ht="12.75" hidden="false" customHeight="false" outlineLevel="0" collapsed="false">
      <c r="A54" s="60" t="s">
        <v>357</v>
      </c>
      <c r="AB54" s="61" t="s">
        <v>66</v>
      </c>
      <c r="AG54" s="61" t="n">
        <f aca="false">SUM(AH54:AL54)</f>
        <v>1</v>
      </c>
      <c r="AH54" s="61" t="n">
        <f aca="false">COUNTIF(B54:AF54,AH$1)</f>
        <v>1</v>
      </c>
      <c r="AI54" s="61" t="n">
        <f aca="false">COUNTIF(B54:AF54,AI$1)</f>
        <v>0</v>
      </c>
      <c r="AJ54" s="61" t="n">
        <f aca="false">COUNTIF(B54:AF54,AJ$1)</f>
        <v>0</v>
      </c>
      <c r="AK54" s="61" t="n">
        <f aca="false">COUNTIF(B54:AF54,AK$1)</f>
        <v>0</v>
      </c>
      <c r="AL54" s="61" t="n">
        <f aca="false">COUNTIF(B54:AF54,AL$1)</f>
        <v>0</v>
      </c>
    </row>
    <row r="55" customFormat="false" ht="12.75" hidden="false" customHeight="false" outlineLevel="0" collapsed="false">
      <c r="A55" s="60" t="s">
        <v>81</v>
      </c>
      <c r="H55" s="61" t="s">
        <v>67</v>
      </c>
      <c r="O55" s="61" t="s">
        <v>67</v>
      </c>
      <c r="P55" s="61" t="s">
        <v>68</v>
      </c>
      <c r="Q55" s="61" t="s">
        <v>67</v>
      </c>
      <c r="R55" s="61" t="s">
        <v>67</v>
      </c>
      <c r="X55" s="61" t="s">
        <v>66</v>
      </c>
      <c r="Z55" s="61" t="s">
        <v>68</v>
      </c>
      <c r="AG55" s="61" t="n">
        <f aca="false">SUM(AH55:AL55)</f>
        <v>7</v>
      </c>
      <c r="AH55" s="61" t="n">
        <f aca="false">COUNTIF(B55:AF55,AH$1)</f>
        <v>1</v>
      </c>
      <c r="AI55" s="61" t="n">
        <f aca="false">COUNTIF(B55:AF55,AI$1)</f>
        <v>4</v>
      </c>
      <c r="AJ55" s="61" t="n">
        <f aca="false">COUNTIF(B55:AF55,AJ$1)</f>
        <v>0</v>
      </c>
      <c r="AK55" s="61" t="n">
        <f aca="false">COUNTIF(B55:AF55,AK$1)</f>
        <v>2</v>
      </c>
      <c r="AL55" s="61" t="n">
        <f aca="false">COUNTIF(B55:AF55,AL$1)</f>
        <v>0</v>
      </c>
    </row>
    <row r="56" customFormat="false" ht="12.75" hidden="false" customHeight="false" outlineLevel="0" collapsed="false">
      <c r="A56" s="65" t="s">
        <v>358</v>
      </c>
      <c r="E56" s="61" t="s">
        <v>66</v>
      </c>
      <c r="F56" s="61" t="s">
        <v>66</v>
      </c>
      <c r="AG56" s="61" t="n">
        <f aca="false">SUM(AH56:AL56)</f>
        <v>2</v>
      </c>
      <c r="AH56" s="61" t="n">
        <f aca="false">COUNTIF(B56:AF56,AH$1)</f>
        <v>2</v>
      </c>
      <c r="AI56" s="61" t="n">
        <f aca="false">COUNTIF(B56:AF56,AI$1)</f>
        <v>0</v>
      </c>
      <c r="AJ56" s="61" t="n">
        <f aca="false">COUNTIF(B56:AF56,AJ$1)</f>
        <v>0</v>
      </c>
      <c r="AK56" s="61" t="n">
        <f aca="false">COUNTIF(B56:AF56,AK$1)</f>
        <v>0</v>
      </c>
      <c r="AL56" s="61" t="n">
        <f aca="false">COUNTIF(B56:AF56,AL$1)</f>
        <v>0</v>
      </c>
    </row>
    <row r="57" customFormat="false" ht="12.75" hidden="false" customHeight="false" outlineLevel="0" collapsed="false">
      <c r="A57" s="60" t="s">
        <v>359</v>
      </c>
      <c r="Q57" s="61" t="s">
        <v>66</v>
      </c>
      <c r="R57" s="61" t="s">
        <v>67</v>
      </c>
      <c r="AG57" s="61" t="n">
        <f aca="false">SUM(AH57:AL57)</f>
        <v>2</v>
      </c>
      <c r="AH57" s="61" t="n">
        <f aca="false">COUNTIF(B57:AF57,AH$1)</f>
        <v>1</v>
      </c>
      <c r="AI57" s="61" t="n">
        <f aca="false">COUNTIF(B57:AF57,AI$1)</f>
        <v>1</v>
      </c>
      <c r="AJ57" s="61" t="n">
        <f aca="false">COUNTIF(B57:AF57,AJ$1)</f>
        <v>0</v>
      </c>
      <c r="AK57" s="61" t="n">
        <f aca="false">COUNTIF(B57:AF57,AK$1)</f>
        <v>0</v>
      </c>
      <c r="AL57" s="61" t="n">
        <f aca="false">COUNTIF(B57:AF57,AL$1)</f>
        <v>0</v>
      </c>
    </row>
    <row r="58" customFormat="false" ht="12.75" hidden="false" customHeight="false" outlineLevel="0" collapsed="false">
      <c r="A58" s="65" t="s">
        <v>88</v>
      </c>
      <c r="F58" s="61" t="s">
        <v>66</v>
      </c>
      <c r="H58" s="61" t="s">
        <v>66</v>
      </c>
      <c r="I58" s="61" t="s">
        <v>67</v>
      </c>
      <c r="Q58" s="61" t="s">
        <v>68</v>
      </c>
      <c r="R58" s="61" t="s">
        <v>67</v>
      </c>
      <c r="S58" s="61" t="s">
        <v>66</v>
      </c>
      <c r="T58" s="61" t="s">
        <v>66</v>
      </c>
      <c r="U58" s="61" t="s">
        <v>68</v>
      </c>
      <c r="V58" s="61" t="s">
        <v>66</v>
      </c>
      <c r="X58" s="61" t="s">
        <v>68</v>
      </c>
      <c r="Y58" s="61" t="s">
        <v>67</v>
      </c>
      <c r="Z58" s="61" t="s">
        <v>67</v>
      </c>
      <c r="AA58" s="61" t="s">
        <v>67</v>
      </c>
      <c r="AG58" s="61" t="n">
        <f aca="false">SUM(AH58:AL58)</f>
        <v>13</v>
      </c>
      <c r="AH58" s="61" t="n">
        <f aca="false">COUNTIF(B58:AF58,AH$1)</f>
        <v>5</v>
      </c>
      <c r="AI58" s="61" t="n">
        <f aca="false">COUNTIF(B58:AF58,AI$1)</f>
        <v>5</v>
      </c>
      <c r="AJ58" s="61" t="n">
        <f aca="false">COUNTIF(B58:AF58,AJ$1)</f>
        <v>0</v>
      </c>
      <c r="AK58" s="61" t="n">
        <f aca="false">COUNTIF(B58:AF58,AK$1)</f>
        <v>3</v>
      </c>
      <c r="AL58" s="61" t="n">
        <f aca="false">COUNTIF(B58:AF58,AL$1)</f>
        <v>0</v>
      </c>
    </row>
    <row r="59" customFormat="false" ht="12.75" hidden="false" customHeight="false" outlineLevel="0" collapsed="false">
      <c r="A59" s="65" t="s">
        <v>195</v>
      </c>
      <c r="D59" s="61" t="s">
        <v>66</v>
      </c>
      <c r="E59" s="61" t="s">
        <v>67</v>
      </c>
      <c r="F59" s="61" t="s">
        <v>66</v>
      </c>
      <c r="H59" s="61" t="s">
        <v>68</v>
      </c>
      <c r="I59" s="61" t="s">
        <v>68</v>
      </c>
      <c r="AG59" s="61" t="n">
        <f aca="false">SUM(AH59:AL59)</f>
        <v>5</v>
      </c>
      <c r="AH59" s="61" t="n">
        <f aca="false">COUNTIF(B59:AF59,AH$1)</f>
        <v>2</v>
      </c>
      <c r="AI59" s="61" t="n">
        <f aca="false">COUNTIF(B59:AF59,AI$1)</f>
        <v>1</v>
      </c>
      <c r="AJ59" s="61" t="n">
        <f aca="false">COUNTIF(B59:AF59,AJ$1)</f>
        <v>0</v>
      </c>
      <c r="AK59" s="61" t="n">
        <f aca="false">COUNTIF(B59:AF59,AK$1)</f>
        <v>2</v>
      </c>
      <c r="AL59" s="61" t="n">
        <f aca="false">COUNTIF(B59:AF59,AL$1)</f>
        <v>0</v>
      </c>
    </row>
    <row r="60" customFormat="false" ht="12.75" hidden="false" customHeight="false" outlineLevel="0" collapsed="false">
      <c r="A60" s="65" t="s">
        <v>360</v>
      </c>
      <c r="E60" s="61" t="s">
        <v>66</v>
      </c>
      <c r="AG60" s="61" t="n">
        <f aca="false">SUM(AH60:AL60)</f>
        <v>1</v>
      </c>
      <c r="AH60" s="61" t="n">
        <f aca="false">COUNTIF(B60:AF60,AH$1)</f>
        <v>1</v>
      </c>
      <c r="AI60" s="61" t="n">
        <f aca="false">COUNTIF(B60:AF60,AI$1)</f>
        <v>0</v>
      </c>
      <c r="AJ60" s="61" t="n">
        <f aca="false">COUNTIF(B60:AF60,AJ$1)</f>
        <v>0</v>
      </c>
      <c r="AK60" s="61" t="n">
        <f aca="false">COUNTIF(B60:AF60,AK$1)</f>
        <v>0</v>
      </c>
      <c r="AL60" s="61" t="n">
        <f aca="false">COUNTIF(B60:AF60,AL$1)</f>
        <v>0</v>
      </c>
    </row>
    <row r="61" customFormat="false" ht="12.75" hidden="false" customHeight="false" outlineLevel="0" collapsed="false">
      <c r="A61" s="65" t="s">
        <v>361</v>
      </c>
      <c r="C61" s="61" t="s">
        <v>66</v>
      </c>
      <c r="AG61" s="61" t="n">
        <f aca="false">SUM(AH61:AL61)</f>
        <v>1</v>
      </c>
      <c r="AH61" s="61" t="n">
        <f aca="false">COUNTIF(B61:AF61,AH$1)</f>
        <v>1</v>
      </c>
      <c r="AI61" s="61" t="n">
        <f aca="false">COUNTIF(B61:AF61,AI$1)</f>
        <v>0</v>
      </c>
      <c r="AJ61" s="61" t="n">
        <f aca="false">COUNTIF(B61:AF61,AJ$1)</f>
        <v>0</v>
      </c>
      <c r="AK61" s="61" t="n">
        <f aca="false">COUNTIF(B61:AF61,AK$1)</f>
        <v>0</v>
      </c>
      <c r="AL61" s="61" t="n">
        <f aca="false">COUNTIF(B61:AF61,AL$1)</f>
        <v>0</v>
      </c>
    </row>
    <row r="62" customFormat="false" ht="12.75" hidden="false" customHeight="false" outlineLevel="0" collapsed="false">
      <c r="A62" s="60" t="s">
        <v>55</v>
      </c>
      <c r="O62" s="61" t="s">
        <v>68</v>
      </c>
      <c r="P62" s="61" t="s">
        <v>68</v>
      </c>
      <c r="Q62" s="61" t="s">
        <v>67</v>
      </c>
      <c r="R62" s="61" t="s">
        <v>337</v>
      </c>
      <c r="S62" s="61" t="s">
        <v>66</v>
      </c>
      <c r="T62" s="61" t="s">
        <v>66</v>
      </c>
      <c r="V62" s="61" t="s">
        <v>66</v>
      </c>
      <c r="Y62" s="61" t="s">
        <v>66</v>
      </c>
      <c r="Z62" s="61" t="s">
        <v>68</v>
      </c>
      <c r="AA62" s="61" t="s">
        <v>66</v>
      </c>
      <c r="AB62" s="61" t="s">
        <v>67</v>
      </c>
      <c r="AC62" s="61" t="s">
        <v>66</v>
      </c>
      <c r="AD62" s="61" t="s">
        <v>66</v>
      </c>
      <c r="AG62" s="61" t="n">
        <f aca="false">SUM(AH62:AL62)</f>
        <v>13</v>
      </c>
      <c r="AH62" s="61" t="n">
        <f aca="false">COUNTIF(B62:AF62,AH$1)</f>
        <v>7</v>
      </c>
      <c r="AI62" s="61" t="n">
        <f aca="false">COUNTIF(B62:AF62,AI$1)</f>
        <v>2</v>
      </c>
      <c r="AJ62" s="61" t="n">
        <f aca="false">COUNTIF(B62:AF62,AJ$1)</f>
        <v>0</v>
      </c>
      <c r="AK62" s="61" t="n">
        <f aca="false">COUNTIF(B62:AF62,AK$1)</f>
        <v>3</v>
      </c>
      <c r="AL62" s="61" t="n">
        <f aca="false">COUNTIF(B62:AF62,AL$1)</f>
        <v>1</v>
      </c>
    </row>
    <row r="63" customFormat="false" ht="12.75" hidden="false" customHeight="false" outlineLevel="0" collapsed="false">
      <c r="A63" s="60" t="s">
        <v>362</v>
      </c>
      <c r="H63" s="61" t="s">
        <v>66</v>
      </c>
      <c r="V63" s="61" t="s">
        <v>68</v>
      </c>
      <c r="X63" s="61" t="s">
        <v>66</v>
      </c>
      <c r="Y63" s="61" t="s">
        <v>66</v>
      </c>
      <c r="Z63" s="61" t="s">
        <v>66</v>
      </c>
      <c r="AA63" s="61" t="s">
        <v>66</v>
      </c>
      <c r="AD63" s="61" t="s">
        <v>66</v>
      </c>
      <c r="AG63" s="61" t="n">
        <f aca="false">SUM(AH63:AL63)</f>
        <v>7</v>
      </c>
      <c r="AH63" s="61" t="n">
        <f aca="false">COUNTIF(B63:AF63,AH$1)</f>
        <v>6</v>
      </c>
      <c r="AI63" s="61" t="n">
        <f aca="false">COUNTIF(B63:AF63,AI$1)</f>
        <v>0</v>
      </c>
      <c r="AJ63" s="61" t="n">
        <f aca="false">COUNTIF(B63:AF63,AJ$1)</f>
        <v>0</v>
      </c>
      <c r="AK63" s="61" t="n">
        <f aca="false">COUNTIF(B63:AF63,AK$1)</f>
        <v>1</v>
      </c>
      <c r="AL63" s="61" t="n">
        <f aca="false">COUNTIF(B63:AF63,AL$1)</f>
        <v>0</v>
      </c>
    </row>
    <row r="64" customFormat="false" ht="12.75" hidden="false" customHeight="false" outlineLevel="0" collapsed="false">
      <c r="A64" s="65" t="s">
        <v>105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 t="s">
        <v>66</v>
      </c>
      <c r="P64" s="66" t="s">
        <v>68</v>
      </c>
      <c r="Q64" s="66"/>
      <c r="R64" s="66" t="s">
        <v>67</v>
      </c>
      <c r="S64" s="66"/>
      <c r="T64" s="66" t="s">
        <v>68</v>
      </c>
      <c r="U64" s="66" t="s">
        <v>66</v>
      </c>
      <c r="V64" s="66" t="s">
        <v>68</v>
      </c>
      <c r="X64" s="61" t="s">
        <v>67</v>
      </c>
      <c r="Y64" s="61" t="s">
        <v>68</v>
      </c>
      <c r="Z64" s="61" t="s">
        <v>66</v>
      </c>
      <c r="AA64" s="61" t="s">
        <v>68</v>
      </c>
      <c r="AB64" s="61" t="s">
        <v>66</v>
      </c>
      <c r="AC64" s="61" t="s">
        <v>68</v>
      </c>
      <c r="AD64" s="61" t="s">
        <v>68</v>
      </c>
      <c r="AG64" s="61" t="n">
        <f aca="false">SUM(AH64:AL64)</f>
        <v>13</v>
      </c>
      <c r="AH64" s="61" t="n">
        <f aca="false">COUNTIF(B64:AF64,AH$1)</f>
        <v>4</v>
      </c>
      <c r="AI64" s="61" t="n">
        <f aca="false">COUNTIF(B64:AF64,AI$1)</f>
        <v>2</v>
      </c>
      <c r="AJ64" s="61" t="n">
        <f aca="false">COUNTIF(B64:AF64,AJ$1)</f>
        <v>0</v>
      </c>
      <c r="AK64" s="61" t="n">
        <f aca="false">COUNTIF(B64:AF64,AK$1)</f>
        <v>7</v>
      </c>
      <c r="AL64" s="61" t="n">
        <f aca="false">COUNTIF(B64:AF64,AL$1)</f>
        <v>0</v>
      </c>
    </row>
    <row r="65" customFormat="false" ht="12.75" hidden="false" customHeight="false" outlineLevel="0" collapsed="false">
      <c r="A65" s="65" t="s">
        <v>294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Y65" s="61" t="s">
        <v>68</v>
      </c>
      <c r="Z65" s="61" t="s">
        <v>68</v>
      </c>
      <c r="AA65" s="61" t="s">
        <v>66</v>
      </c>
      <c r="AB65" s="61" t="s">
        <v>68</v>
      </c>
      <c r="AG65" s="61" t="n">
        <f aca="false">SUM(AH65:AL65)</f>
        <v>4</v>
      </c>
      <c r="AH65" s="61" t="n">
        <f aca="false">COUNTIF(B65:AF65,AH$1)</f>
        <v>1</v>
      </c>
      <c r="AI65" s="61" t="n">
        <f aca="false">COUNTIF(B65:AF65,AI$1)</f>
        <v>0</v>
      </c>
      <c r="AJ65" s="61" t="n">
        <f aca="false">COUNTIF(B65:AF65,AJ$1)</f>
        <v>0</v>
      </c>
      <c r="AK65" s="61" t="n">
        <f aca="false">COUNTIF(B65:AF65,AK$1)</f>
        <v>3</v>
      </c>
      <c r="AL65" s="61" t="n">
        <f aca="false">COUNTIF(B65:AF65,AL$1)</f>
        <v>0</v>
      </c>
    </row>
    <row r="66" customFormat="false" ht="12.75" hidden="false" customHeight="false" outlineLevel="0" collapsed="false">
      <c r="A66" s="65" t="s">
        <v>363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Y66" s="61" t="s">
        <v>67</v>
      </c>
      <c r="AG66" s="61" t="n">
        <f aca="false">SUM(AH66:AL66)</f>
        <v>1</v>
      </c>
      <c r="AH66" s="61" t="n">
        <f aca="false">COUNTIF(B66:AF66,AH$1)</f>
        <v>0</v>
      </c>
      <c r="AI66" s="61" t="n">
        <f aca="false">COUNTIF(B66:AF66,AI$1)</f>
        <v>1</v>
      </c>
      <c r="AJ66" s="61" t="n">
        <f aca="false">COUNTIF(B66:AF66,AJ$1)</f>
        <v>0</v>
      </c>
      <c r="AK66" s="61" t="n">
        <f aca="false">COUNTIF(B66:AF66,AK$1)</f>
        <v>0</v>
      </c>
      <c r="AL66" s="61" t="n">
        <f aca="false">COUNTIF(B66:AF66,AL$1)</f>
        <v>0</v>
      </c>
    </row>
    <row r="67" customFormat="false" ht="12.75" hidden="false" customHeight="false" outlineLevel="0" collapsed="false">
      <c r="A67" s="60" t="s">
        <v>155</v>
      </c>
      <c r="O67" s="61" t="s">
        <v>66</v>
      </c>
      <c r="P67" s="61" t="s">
        <v>67</v>
      </c>
      <c r="Q67" s="61" t="s">
        <v>68</v>
      </c>
      <c r="T67" s="61" t="s">
        <v>68</v>
      </c>
      <c r="U67" s="61" t="s">
        <v>66</v>
      </c>
      <c r="V67" s="61" t="s">
        <v>67</v>
      </c>
      <c r="AG67" s="61" t="n">
        <f aca="false">SUM(AH67:AL67)</f>
        <v>6</v>
      </c>
      <c r="AH67" s="61" t="n">
        <f aca="false">COUNTIF(B67:AF67,AH$1)</f>
        <v>2</v>
      </c>
      <c r="AI67" s="61" t="n">
        <f aca="false">COUNTIF(B67:AF67,AI$1)</f>
        <v>2</v>
      </c>
      <c r="AJ67" s="61" t="n">
        <f aca="false">COUNTIF(B67:AF67,AJ$1)</f>
        <v>0</v>
      </c>
      <c r="AK67" s="61" t="n">
        <f aca="false">COUNTIF(B67:AF67,AK$1)</f>
        <v>2</v>
      </c>
      <c r="AL67" s="61" t="n">
        <f aca="false">COUNTIF(B67:AF67,AL$1)</f>
        <v>0</v>
      </c>
    </row>
    <row r="68" customFormat="false" ht="12.75" hidden="false" customHeight="false" outlineLevel="0" collapsed="false">
      <c r="A68" s="65" t="s">
        <v>36</v>
      </c>
      <c r="F68" s="61" t="s">
        <v>66</v>
      </c>
      <c r="H68" s="61" t="s">
        <v>66</v>
      </c>
      <c r="AG68" s="61" t="n">
        <f aca="false">SUM(AH68:AL68)</f>
        <v>2</v>
      </c>
      <c r="AH68" s="61" t="n">
        <f aca="false">COUNTIF(B68:AF68,AH$1)</f>
        <v>2</v>
      </c>
      <c r="AI68" s="61" t="n">
        <f aca="false">COUNTIF(B68:AF68,AI$1)</f>
        <v>0</v>
      </c>
      <c r="AJ68" s="61" t="n">
        <f aca="false">COUNTIF(B68:AF68,AJ$1)</f>
        <v>0</v>
      </c>
      <c r="AK68" s="61" t="n">
        <f aca="false">COUNTIF(B68:AF68,AK$1)</f>
        <v>0</v>
      </c>
      <c r="AL68" s="61" t="n">
        <f aca="false">COUNTIF(B68:AF68,AL$1)</f>
        <v>0</v>
      </c>
    </row>
    <row r="69" customFormat="false" ht="12.75" hidden="false" customHeight="false" outlineLevel="0" collapsed="false">
      <c r="A69" s="65" t="s">
        <v>325</v>
      </c>
      <c r="E69" s="61" t="s">
        <v>68</v>
      </c>
      <c r="AG69" s="61" t="n">
        <f aca="false">SUM(AH69:AL69)</f>
        <v>1</v>
      </c>
      <c r="AH69" s="61" t="n">
        <f aca="false">COUNTIF(B69:AF69,AH$1)</f>
        <v>0</v>
      </c>
      <c r="AI69" s="61" t="n">
        <f aca="false">COUNTIF(B69:AF69,AI$1)</f>
        <v>0</v>
      </c>
      <c r="AJ69" s="61" t="n">
        <f aca="false">COUNTIF(B69:AF69,AJ$1)</f>
        <v>0</v>
      </c>
      <c r="AK69" s="61" t="n">
        <f aca="false">COUNTIF(B69:AF69,AK$1)</f>
        <v>1</v>
      </c>
      <c r="AL69" s="61" t="n">
        <f aca="false">COUNTIF(B69:AF69,AL$1)</f>
        <v>0</v>
      </c>
    </row>
    <row r="70" customFormat="false" ht="12.75" hidden="false" customHeight="false" outlineLevel="0" collapsed="false">
      <c r="A70" s="60" t="s">
        <v>364</v>
      </c>
      <c r="V70" s="61" t="s">
        <v>67</v>
      </c>
      <c r="AG70" s="61" t="n">
        <f aca="false">SUM(AH70:AL70)</f>
        <v>1</v>
      </c>
      <c r="AH70" s="61" t="n">
        <f aca="false">COUNTIF(B70:AF70,AH$1)</f>
        <v>0</v>
      </c>
      <c r="AI70" s="61" t="n">
        <f aca="false">COUNTIF(B70:AF70,AI$1)</f>
        <v>1</v>
      </c>
      <c r="AJ70" s="61" t="n">
        <f aca="false">COUNTIF(B70:AF70,AJ$1)</f>
        <v>0</v>
      </c>
      <c r="AK70" s="61" t="n">
        <f aca="false">COUNTIF(B70:AF70,AK$1)</f>
        <v>0</v>
      </c>
      <c r="AL70" s="61" t="n">
        <f aca="false">COUNTIF(B70:AF70,AL$1)</f>
        <v>0</v>
      </c>
    </row>
    <row r="71" customFormat="false" ht="12.75" hidden="false" customHeight="false" outlineLevel="0" collapsed="false">
      <c r="A71" s="60" t="s">
        <v>25</v>
      </c>
      <c r="B71" s="61" t="s">
        <v>67</v>
      </c>
      <c r="C71" s="61" t="s">
        <v>67</v>
      </c>
      <c r="D71" s="61" t="s">
        <v>66</v>
      </c>
      <c r="E71" s="61" t="s">
        <v>66</v>
      </c>
      <c r="F71" s="61" t="s">
        <v>68</v>
      </c>
      <c r="H71" s="61" t="s">
        <v>68</v>
      </c>
      <c r="I71" s="61" t="s">
        <v>66</v>
      </c>
      <c r="O71" s="61" t="s">
        <v>67</v>
      </c>
      <c r="Q71" s="61" t="s">
        <v>68</v>
      </c>
      <c r="R71" s="61" t="s">
        <v>66</v>
      </c>
      <c r="S71" s="61" t="s">
        <v>68</v>
      </c>
      <c r="T71" s="61" t="s">
        <v>66</v>
      </c>
      <c r="X71" s="61" t="s">
        <v>68</v>
      </c>
      <c r="Z71" s="61" t="s">
        <v>68</v>
      </c>
      <c r="AA71" s="61" t="s">
        <v>66</v>
      </c>
      <c r="AB71" s="61" t="s">
        <v>66</v>
      </c>
      <c r="AG71" s="61" t="n">
        <f aca="false">SUM(AH71:AL71)</f>
        <v>16</v>
      </c>
      <c r="AH71" s="61" t="n">
        <f aca="false">COUNTIF(B71:AF71,AH$1)</f>
        <v>7</v>
      </c>
      <c r="AI71" s="61" t="n">
        <f aca="false">COUNTIF(B71:AF71,AI$1)</f>
        <v>3</v>
      </c>
      <c r="AJ71" s="61" t="n">
        <f aca="false">COUNTIF(B71:AF71,AJ$1)</f>
        <v>0</v>
      </c>
      <c r="AK71" s="61" t="n">
        <f aca="false">COUNTIF(B71:AF71,AK$1)</f>
        <v>6</v>
      </c>
      <c r="AL71" s="61" t="n">
        <f aca="false">COUNTIF(B71:AF71,AL$1)</f>
        <v>0</v>
      </c>
    </row>
    <row r="72" customFormat="false" ht="12.75" hidden="false" customHeight="false" outlineLevel="0" collapsed="false">
      <c r="A72" s="60" t="s">
        <v>365</v>
      </c>
      <c r="U72" s="61" t="s">
        <v>67</v>
      </c>
      <c r="AG72" s="61" t="n">
        <f aca="false">SUM(AH72:AL72)</f>
        <v>1</v>
      </c>
      <c r="AH72" s="61" t="n">
        <f aca="false">COUNTIF(B72:AF72,AH$1)</f>
        <v>0</v>
      </c>
      <c r="AI72" s="61" t="n">
        <f aca="false">COUNTIF(B72:AF72,AI$1)</f>
        <v>1</v>
      </c>
      <c r="AJ72" s="61" t="n">
        <f aca="false">COUNTIF(B72:AF72,AJ$1)</f>
        <v>0</v>
      </c>
      <c r="AK72" s="61" t="n">
        <f aca="false">COUNTIF(B72:AF72,AK$1)</f>
        <v>0</v>
      </c>
      <c r="AL72" s="61" t="n">
        <f aca="false">COUNTIF(B72:AF72,AL$1)</f>
        <v>0</v>
      </c>
    </row>
    <row r="73" customFormat="false" ht="12.75" hidden="false" customHeight="false" outlineLevel="0" collapsed="false">
      <c r="A73" s="60" t="s">
        <v>366</v>
      </c>
      <c r="AE73" s="61" t="s">
        <v>336</v>
      </c>
      <c r="AG73" s="61" t="n">
        <f aca="false">SUM(AH73:AL73)</f>
        <v>1</v>
      </c>
      <c r="AH73" s="61" t="n">
        <f aca="false">COUNTIF(B73:AF73,AH$1)</f>
        <v>0</v>
      </c>
      <c r="AI73" s="61" t="n">
        <f aca="false">COUNTIF(B73:AF73,AI$1)</f>
        <v>0</v>
      </c>
      <c r="AJ73" s="61" t="n">
        <f aca="false">COUNTIF(B73:AF73,AJ$1)</f>
        <v>1</v>
      </c>
      <c r="AK73" s="61" t="n">
        <f aca="false">COUNTIF(B73:AF73,AK$1)</f>
        <v>0</v>
      </c>
      <c r="AL73" s="61" t="n">
        <f aca="false">COUNTIF(B73:AF73,AL$1)</f>
        <v>0</v>
      </c>
    </row>
    <row r="74" customFormat="false" ht="12.75" hidden="false" customHeight="false" outlineLevel="0" collapsed="false">
      <c r="A74" s="65" t="s">
        <v>16</v>
      </c>
      <c r="I74" s="61" t="s">
        <v>67</v>
      </c>
      <c r="O74" s="61" t="s">
        <v>67</v>
      </c>
      <c r="P74" s="61" t="s">
        <v>66</v>
      </c>
      <c r="Q74" s="61" t="s">
        <v>67</v>
      </c>
      <c r="R74" s="61" t="s">
        <v>68</v>
      </c>
      <c r="S74" s="61" t="s">
        <v>66</v>
      </c>
      <c r="U74" s="61" t="s">
        <v>66</v>
      </c>
      <c r="V74" s="61" t="s">
        <v>68</v>
      </c>
      <c r="Y74" s="61" t="s">
        <v>67</v>
      </c>
      <c r="AG74" s="61" t="n">
        <f aca="false">SUM(AH74:AL74)</f>
        <v>9</v>
      </c>
      <c r="AH74" s="61" t="n">
        <f aca="false">COUNTIF(B74:AF74,AH$1)</f>
        <v>3</v>
      </c>
      <c r="AI74" s="61" t="n">
        <f aca="false">COUNTIF(B74:AF74,AI$1)</f>
        <v>4</v>
      </c>
      <c r="AJ74" s="61" t="n">
        <f aca="false">COUNTIF(B74:AF74,AJ$1)</f>
        <v>0</v>
      </c>
      <c r="AK74" s="61" t="n">
        <f aca="false">COUNTIF(B74:AF74,AK$1)</f>
        <v>2</v>
      </c>
      <c r="AL74" s="61" t="n">
        <f aca="false">COUNTIF(B74:AF74,AL$1)</f>
        <v>0</v>
      </c>
    </row>
    <row r="75" customFormat="false" ht="12.75" hidden="false" customHeight="false" outlineLevel="0" collapsed="false">
      <c r="A75" s="65" t="s">
        <v>367</v>
      </c>
      <c r="F75" s="61" t="s">
        <v>67</v>
      </c>
      <c r="AG75" s="61" t="n">
        <f aca="false">SUM(AH75:AL75)</f>
        <v>1</v>
      </c>
      <c r="AH75" s="61" t="n">
        <f aca="false">COUNTIF(B75:AF75,AH$1)</f>
        <v>0</v>
      </c>
      <c r="AI75" s="61" t="n">
        <f aca="false">COUNTIF(B75:AF75,AI$1)</f>
        <v>1</v>
      </c>
      <c r="AJ75" s="61" t="n">
        <f aca="false">COUNTIF(B75:AF75,AJ$1)</f>
        <v>0</v>
      </c>
      <c r="AK75" s="61" t="n">
        <f aca="false">COUNTIF(B75:AF75,AK$1)</f>
        <v>0</v>
      </c>
      <c r="AL75" s="61" t="n">
        <f aca="false">COUNTIF(B75:AF75,AL$1)</f>
        <v>0</v>
      </c>
    </row>
    <row r="76" customFormat="false" ht="12.75" hidden="false" customHeight="false" outlineLevel="0" collapsed="false">
      <c r="A76" s="60" t="s">
        <v>304</v>
      </c>
      <c r="O76" s="61" t="s">
        <v>67</v>
      </c>
      <c r="P76" s="61" t="s">
        <v>66</v>
      </c>
      <c r="Q76" s="61" t="s">
        <v>66</v>
      </c>
      <c r="AG76" s="61" t="n">
        <f aca="false">SUM(AH76:AL76)</f>
        <v>3</v>
      </c>
      <c r="AH76" s="61" t="n">
        <f aca="false">COUNTIF(B76:AF76,AH$1)</f>
        <v>2</v>
      </c>
      <c r="AI76" s="61" t="n">
        <f aca="false">COUNTIF(B76:AF76,AI$1)</f>
        <v>1</v>
      </c>
      <c r="AJ76" s="61" t="n">
        <f aca="false">COUNTIF(B76:AF76,AJ$1)</f>
        <v>0</v>
      </c>
      <c r="AK76" s="61" t="n">
        <f aca="false">COUNTIF(B76:AF76,AK$1)</f>
        <v>0</v>
      </c>
      <c r="AL76" s="61" t="n">
        <f aca="false">COUNTIF(B76:AF76,AL$1)</f>
        <v>0</v>
      </c>
    </row>
    <row r="77" customFormat="false" ht="12.75" hidden="false" customHeight="false" outlineLevel="0" collapsed="false">
      <c r="A77" s="65" t="s">
        <v>368</v>
      </c>
      <c r="E77" s="61" t="s">
        <v>68</v>
      </c>
      <c r="F77" s="61" t="s">
        <v>67</v>
      </c>
      <c r="H77" s="61" t="s">
        <v>67</v>
      </c>
      <c r="I77" s="61" t="s">
        <v>67</v>
      </c>
      <c r="O77" s="61" t="s">
        <v>66</v>
      </c>
      <c r="P77" s="61" t="s">
        <v>337</v>
      </c>
      <c r="AC77" s="61" t="s">
        <v>66</v>
      </c>
      <c r="AG77" s="61" t="n">
        <f aca="false">SUM(AH77:AL77)</f>
        <v>7</v>
      </c>
      <c r="AH77" s="61" t="n">
        <f aca="false">COUNTIF(B77:AF77,AH$1)</f>
        <v>2</v>
      </c>
      <c r="AI77" s="61" t="n">
        <f aca="false">COUNTIF(B77:AF77,AI$1)</f>
        <v>3</v>
      </c>
      <c r="AJ77" s="61" t="n">
        <f aca="false">COUNTIF(B77:AF77,AJ$1)</f>
        <v>0</v>
      </c>
      <c r="AK77" s="61" t="n">
        <f aca="false">COUNTIF(B77:AF77,AK$1)</f>
        <v>1</v>
      </c>
      <c r="AL77" s="61" t="n">
        <f aca="false">COUNTIF(B77:AF77,AL$1)</f>
        <v>1</v>
      </c>
    </row>
    <row r="78" customFormat="false" ht="12.75" hidden="false" customHeight="false" outlineLevel="0" collapsed="false">
      <c r="A78" s="65" t="s">
        <v>281</v>
      </c>
      <c r="Y78" s="61" t="s">
        <v>68</v>
      </c>
      <c r="Z78" s="61" t="s">
        <v>68</v>
      </c>
      <c r="AA78" s="61" t="s">
        <v>67</v>
      </c>
      <c r="AB78" s="61" t="s">
        <v>68</v>
      </c>
      <c r="AC78" s="61" t="s">
        <v>67</v>
      </c>
      <c r="AG78" s="61" t="n">
        <f aca="false">SUM(AH78:AL78)</f>
        <v>5</v>
      </c>
      <c r="AH78" s="61" t="n">
        <f aca="false">COUNTIF(B78:AF78,AH$1)</f>
        <v>0</v>
      </c>
      <c r="AI78" s="61" t="n">
        <f aca="false">COUNTIF(B78:AF78,AI$1)</f>
        <v>2</v>
      </c>
      <c r="AJ78" s="61" t="n">
        <f aca="false">COUNTIF(B78:AF78,AJ$1)</f>
        <v>0</v>
      </c>
      <c r="AK78" s="61" t="n">
        <f aca="false">COUNTIF(B78:AF78,AK$1)</f>
        <v>3</v>
      </c>
      <c r="AL78" s="61" t="n">
        <f aca="false">COUNTIF(B78:AF78,AL$1)</f>
        <v>0</v>
      </c>
    </row>
    <row r="79" customFormat="false" ht="12.75" hidden="false" customHeight="false" outlineLevel="0" collapsed="false">
      <c r="A79" s="65" t="s">
        <v>239</v>
      </c>
      <c r="B79" s="61" t="s">
        <v>67</v>
      </c>
      <c r="D79" s="61" t="s">
        <v>68</v>
      </c>
      <c r="E79" s="61" t="s">
        <v>68</v>
      </c>
      <c r="F79" s="61" t="s">
        <v>68</v>
      </c>
      <c r="H79" s="61" t="s">
        <v>66</v>
      </c>
      <c r="AG79" s="61" t="n">
        <f aca="false">SUM(AH79:AL79)</f>
        <v>5</v>
      </c>
      <c r="AH79" s="61" t="n">
        <f aca="false">COUNTIF(B79:AF79,AH$1)</f>
        <v>1</v>
      </c>
      <c r="AI79" s="61" t="n">
        <f aca="false">COUNTIF(B79:AF79,AI$1)</f>
        <v>1</v>
      </c>
      <c r="AJ79" s="61" t="n">
        <f aca="false">COUNTIF(B79:AF79,AJ$1)</f>
        <v>0</v>
      </c>
      <c r="AK79" s="61" t="n">
        <f aca="false">COUNTIF(B79:AF79,AK$1)</f>
        <v>3</v>
      </c>
      <c r="AL79" s="61" t="n">
        <f aca="false">COUNTIF(B79:AF79,AL$1)</f>
        <v>0</v>
      </c>
    </row>
    <row r="80" customFormat="false" ht="12.75" hidden="false" customHeight="false" outlineLevel="0" collapsed="false">
      <c r="A80" s="60" t="s">
        <v>369</v>
      </c>
      <c r="D80" s="61" t="s">
        <v>66</v>
      </c>
      <c r="E80" s="61" t="s">
        <v>66</v>
      </c>
      <c r="F80" s="61" t="s">
        <v>68</v>
      </c>
      <c r="H80" s="61" t="s">
        <v>66</v>
      </c>
      <c r="O80" s="61" t="s">
        <v>66</v>
      </c>
      <c r="P80" s="61" t="s">
        <v>66</v>
      </c>
      <c r="R80" s="61" t="s">
        <v>68</v>
      </c>
      <c r="S80" s="61" t="s">
        <v>68</v>
      </c>
      <c r="V80" s="61" t="s">
        <v>68</v>
      </c>
      <c r="AA80" s="61" t="s">
        <v>66</v>
      </c>
      <c r="AC80" s="61" t="s">
        <v>66</v>
      </c>
      <c r="AD80" s="61" t="s">
        <v>67</v>
      </c>
      <c r="AE80" s="61" t="s">
        <v>66</v>
      </c>
      <c r="AG80" s="61" t="n">
        <f aca="false">SUM(AH80:AL80)</f>
        <v>13</v>
      </c>
      <c r="AH80" s="61" t="n">
        <f aca="false">COUNTIF(B80:AF80,AH$1)</f>
        <v>8</v>
      </c>
      <c r="AI80" s="61" t="n">
        <f aca="false">COUNTIF(B80:AF80,AI$1)</f>
        <v>1</v>
      </c>
      <c r="AJ80" s="61" t="n">
        <f aca="false">COUNTIF(B80:AF80,AJ$1)</f>
        <v>0</v>
      </c>
      <c r="AK80" s="61" t="n">
        <f aca="false">COUNTIF(B80:AF80,AK$1)</f>
        <v>4</v>
      </c>
      <c r="AL80" s="61" t="n">
        <f aca="false">COUNTIF(B80:AF80,AL$1)</f>
        <v>0</v>
      </c>
    </row>
    <row r="81" customFormat="false" ht="12.75" hidden="false" customHeight="false" outlineLevel="0" collapsed="false">
      <c r="A81" s="65" t="s">
        <v>370</v>
      </c>
      <c r="F81" s="61" t="s">
        <v>337</v>
      </c>
      <c r="AG81" s="61" t="n">
        <f aca="false">SUM(AH81:AL81)</f>
        <v>1</v>
      </c>
      <c r="AH81" s="61" t="n">
        <f aca="false">COUNTIF(B81:AF81,AH$1)</f>
        <v>0</v>
      </c>
      <c r="AI81" s="61" t="n">
        <f aca="false">COUNTIF(B81:AF81,AI$1)</f>
        <v>0</v>
      </c>
      <c r="AJ81" s="61" t="n">
        <f aca="false">COUNTIF(B81:AF81,AJ$1)</f>
        <v>0</v>
      </c>
      <c r="AK81" s="61" t="n">
        <f aca="false">COUNTIF(B81:AF81,AK$1)</f>
        <v>0</v>
      </c>
      <c r="AL81" s="61" t="n">
        <f aca="false">COUNTIF(B81:AF81,AL$1)</f>
        <v>1</v>
      </c>
    </row>
    <row r="82" customFormat="false" ht="12.75" hidden="false" customHeight="false" outlineLevel="0" collapsed="false">
      <c r="A82" s="60" t="s">
        <v>371</v>
      </c>
      <c r="F82" s="61" t="s">
        <v>66</v>
      </c>
      <c r="I82" s="61" t="s">
        <v>68</v>
      </c>
      <c r="P82" s="61" t="s">
        <v>68</v>
      </c>
      <c r="Q82" s="61" t="s">
        <v>66</v>
      </c>
      <c r="R82" s="61" t="s">
        <v>66</v>
      </c>
      <c r="S82" s="61" t="s">
        <v>68</v>
      </c>
      <c r="V82" s="61" t="s">
        <v>68</v>
      </c>
      <c r="X82" s="61" t="s">
        <v>66</v>
      </c>
      <c r="AB82" s="61" t="s">
        <v>66</v>
      </c>
      <c r="AC82" s="61" t="s">
        <v>66</v>
      </c>
      <c r="AD82" s="61" t="s">
        <v>68</v>
      </c>
      <c r="AE82" s="61" t="s">
        <v>67</v>
      </c>
      <c r="AG82" s="61" t="n">
        <f aca="false">SUM(AH82:AL82)</f>
        <v>12</v>
      </c>
      <c r="AH82" s="61" t="n">
        <f aca="false">COUNTIF(B82:AF82,AH$1)</f>
        <v>6</v>
      </c>
      <c r="AI82" s="61" t="n">
        <f aca="false">COUNTIF(B82:AF82,AI$1)</f>
        <v>1</v>
      </c>
      <c r="AJ82" s="61" t="n">
        <f aca="false">COUNTIF(B82:AF82,AJ$1)</f>
        <v>0</v>
      </c>
      <c r="AK82" s="61" t="n">
        <f aca="false">COUNTIF(B82:AF82,AK$1)</f>
        <v>5</v>
      </c>
      <c r="AL82" s="61" t="n">
        <f aca="false">COUNTIF(B82:AF82,AL$1)</f>
        <v>0</v>
      </c>
    </row>
    <row r="83" customFormat="false" ht="12.75" hidden="false" customHeight="false" outlineLevel="0" collapsed="false">
      <c r="A83" s="60" t="s">
        <v>372</v>
      </c>
      <c r="U83" s="61" t="s">
        <v>67</v>
      </c>
      <c r="AG83" s="61" t="n">
        <f aca="false">SUM(AH83:AL83)</f>
        <v>1</v>
      </c>
      <c r="AH83" s="61" t="n">
        <f aca="false">COUNTIF(B83:AF83,AH$1)</f>
        <v>0</v>
      </c>
      <c r="AI83" s="61" t="n">
        <f aca="false">COUNTIF(B83:AF83,AI$1)</f>
        <v>1</v>
      </c>
      <c r="AJ83" s="61" t="n">
        <f aca="false">COUNTIF(B83:AF83,AJ$1)</f>
        <v>0</v>
      </c>
      <c r="AK83" s="61" t="n">
        <f aca="false">COUNTIF(B83:AF83,AK$1)</f>
        <v>0</v>
      </c>
      <c r="AL83" s="61" t="n">
        <f aca="false">COUNTIF(B83:AF83,AL$1)</f>
        <v>0</v>
      </c>
    </row>
    <row r="84" customFormat="false" ht="12.75" hidden="false" customHeight="false" outlineLevel="0" collapsed="false">
      <c r="A84" s="60" t="s">
        <v>373</v>
      </c>
      <c r="X84" s="61" t="s">
        <v>68</v>
      </c>
      <c r="Y84" s="61" t="s">
        <v>68</v>
      </c>
      <c r="Z84" s="61" t="s">
        <v>68</v>
      </c>
      <c r="AA84" s="61" t="s">
        <v>67</v>
      </c>
      <c r="AB84" s="61" t="s">
        <v>67</v>
      </c>
      <c r="AG84" s="61" t="n">
        <f aca="false">SUM(AH84:AL84)</f>
        <v>5</v>
      </c>
      <c r="AH84" s="61" t="n">
        <f aca="false">COUNTIF(B84:AF84,AH$1)</f>
        <v>0</v>
      </c>
      <c r="AI84" s="61" t="n">
        <f aca="false">COUNTIF(B84:AF84,AI$1)</f>
        <v>2</v>
      </c>
      <c r="AJ84" s="61" t="n">
        <f aca="false">COUNTIF(B84:AF84,AJ$1)</f>
        <v>0</v>
      </c>
      <c r="AK84" s="61" t="n">
        <f aca="false">COUNTIF(B84:AF84,AK$1)</f>
        <v>3</v>
      </c>
      <c r="AL84" s="61" t="n">
        <f aca="false">COUNTIF(B84:AF84,AL$1)</f>
        <v>0</v>
      </c>
    </row>
    <row r="85" customFormat="false" ht="12.75" hidden="false" customHeight="false" outlineLevel="0" collapsed="false">
      <c r="A85" s="60" t="s">
        <v>374</v>
      </c>
      <c r="Z85" s="61" t="s">
        <v>67</v>
      </c>
      <c r="AA85" s="61" t="s">
        <v>67</v>
      </c>
      <c r="AG85" s="61" t="n">
        <f aca="false">SUM(AH85:AL85)</f>
        <v>2</v>
      </c>
      <c r="AH85" s="61" t="n">
        <f aca="false">COUNTIF(B85:AF85,AH$1)</f>
        <v>0</v>
      </c>
      <c r="AI85" s="61" t="n">
        <f aca="false">COUNTIF(B85:AF85,AI$1)</f>
        <v>2</v>
      </c>
      <c r="AJ85" s="61" t="n">
        <f aca="false">COUNTIF(B85:AF85,AJ$1)</f>
        <v>0</v>
      </c>
      <c r="AK85" s="61" t="n">
        <f aca="false">COUNTIF(B85:AF85,AK$1)</f>
        <v>0</v>
      </c>
      <c r="AL85" s="61" t="n">
        <f aca="false">COUNTIF(B85:AF85,AL$1)</f>
        <v>0</v>
      </c>
    </row>
    <row r="86" customFormat="false" ht="12.75" hidden="false" customHeight="false" outlineLevel="0" collapsed="false">
      <c r="A86" s="60" t="s">
        <v>183</v>
      </c>
      <c r="V86" s="61" t="s">
        <v>66</v>
      </c>
      <c r="X86" s="61" t="s">
        <v>66</v>
      </c>
      <c r="Z86" s="61" t="s">
        <v>66</v>
      </c>
      <c r="AB86" s="61" t="s">
        <v>67</v>
      </c>
      <c r="AC86" s="61" t="s">
        <v>67</v>
      </c>
      <c r="AG86" s="61" t="n">
        <f aca="false">SUM(AH86:AL86)</f>
        <v>5</v>
      </c>
      <c r="AH86" s="61" t="n">
        <f aca="false">COUNTIF(B86:AF86,AH$1)</f>
        <v>3</v>
      </c>
      <c r="AI86" s="61" t="n">
        <f aca="false">COUNTIF(B86:AF86,AI$1)</f>
        <v>2</v>
      </c>
      <c r="AJ86" s="61" t="n">
        <f aca="false">COUNTIF(B86:AF86,AJ$1)</f>
        <v>0</v>
      </c>
      <c r="AK86" s="61" t="n">
        <f aca="false">COUNTIF(B86:AF86,AK$1)</f>
        <v>0</v>
      </c>
      <c r="AL86" s="61" t="n">
        <f aca="false">COUNTIF(B86:AF86,AL$1)</f>
        <v>0</v>
      </c>
    </row>
    <row r="87" customFormat="false" ht="12.75" hidden="false" customHeight="false" outlineLevel="0" collapsed="false">
      <c r="A87" s="60" t="s">
        <v>375</v>
      </c>
      <c r="T87" s="61" t="s">
        <v>68</v>
      </c>
      <c r="AG87" s="61" t="n">
        <f aca="false">SUM(AH87:AL87)</f>
        <v>1</v>
      </c>
      <c r="AH87" s="61" t="n">
        <f aca="false">COUNTIF(B87:AF87,AH$1)</f>
        <v>0</v>
      </c>
      <c r="AI87" s="61" t="n">
        <f aca="false">COUNTIF(B87:AF87,AI$1)</f>
        <v>0</v>
      </c>
      <c r="AJ87" s="61" t="n">
        <f aca="false">COUNTIF(B87:AF87,AJ$1)</f>
        <v>0</v>
      </c>
      <c r="AK87" s="61" t="n">
        <f aca="false">COUNTIF(B87:AF87,AK$1)</f>
        <v>1</v>
      </c>
      <c r="AL87" s="61" t="n">
        <f aca="false">COUNTIF(B87:AF87,AL$1)</f>
        <v>0</v>
      </c>
    </row>
    <row r="88" customFormat="false" ht="12.75" hidden="false" customHeight="false" outlineLevel="0" collapsed="false">
      <c r="A88" s="60" t="s">
        <v>376</v>
      </c>
      <c r="V88" s="61" t="s">
        <v>68</v>
      </c>
      <c r="AG88" s="61" t="n">
        <f aca="false">SUM(AH88:AL88)</f>
        <v>1</v>
      </c>
      <c r="AH88" s="61" t="n">
        <f aca="false">COUNTIF(B88:AF88,AH$1)</f>
        <v>0</v>
      </c>
      <c r="AI88" s="61" t="n">
        <f aca="false">COUNTIF(B88:AF88,AI$1)</f>
        <v>0</v>
      </c>
      <c r="AJ88" s="61" t="n">
        <f aca="false">COUNTIF(B88:AF88,AJ$1)</f>
        <v>0</v>
      </c>
      <c r="AK88" s="61" t="n">
        <f aca="false">COUNTIF(B88:AF88,AK$1)</f>
        <v>1</v>
      </c>
      <c r="AL88" s="61" t="n">
        <f aca="false">COUNTIF(B88:AF88,AL$1)</f>
        <v>0</v>
      </c>
    </row>
    <row r="89" customFormat="false" ht="12.75" hidden="false" customHeight="false" outlineLevel="0" collapsed="false">
      <c r="A89" s="60" t="s">
        <v>377</v>
      </c>
      <c r="S89" s="61" t="s">
        <v>68</v>
      </c>
      <c r="AG89" s="61" t="n">
        <f aca="false">SUM(AH89:AL89)</f>
        <v>1</v>
      </c>
      <c r="AH89" s="61" t="n">
        <f aca="false">COUNTIF(B89:AF89,AH$1)</f>
        <v>0</v>
      </c>
      <c r="AI89" s="61" t="n">
        <f aca="false">COUNTIF(B89:AF89,AI$1)</f>
        <v>0</v>
      </c>
      <c r="AJ89" s="61" t="n">
        <f aca="false">COUNTIF(B89:AF89,AJ$1)</f>
        <v>0</v>
      </c>
      <c r="AK89" s="61" t="n">
        <f aca="false">COUNTIF(B89:AF89,AK$1)</f>
        <v>1</v>
      </c>
      <c r="AL89" s="61" t="n">
        <f aca="false">COUNTIF(B89:AF89,AL$1)</f>
        <v>0</v>
      </c>
    </row>
    <row r="90" customFormat="false" ht="12.75" hidden="false" customHeight="false" outlineLevel="0" collapsed="false">
      <c r="A90" s="60" t="s">
        <v>378</v>
      </c>
      <c r="AB90" s="61" t="s">
        <v>67</v>
      </c>
      <c r="AC90" s="61" t="s">
        <v>67</v>
      </c>
      <c r="AD90" s="61" t="s">
        <v>67</v>
      </c>
      <c r="AG90" s="61" t="n">
        <f aca="false">SUM(AH90:AL90)</f>
        <v>3</v>
      </c>
      <c r="AH90" s="61" t="n">
        <f aca="false">COUNTIF(B90:AF90,AH$1)</f>
        <v>0</v>
      </c>
      <c r="AI90" s="61" t="n">
        <f aca="false">COUNTIF(B90:AF90,AI$1)</f>
        <v>3</v>
      </c>
      <c r="AJ90" s="61" t="n">
        <f aca="false">COUNTIF(B90:AF90,AJ$1)</f>
        <v>0</v>
      </c>
      <c r="AK90" s="61" t="n">
        <f aca="false">COUNTIF(B90:AF90,AK$1)</f>
        <v>0</v>
      </c>
      <c r="AL90" s="61" t="n">
        <f aca="false">COUNTIF(B90:AF90,AL$1)</f>
        <v>0</v>
      </c>
    </row>
    <row r="91" customFormat="false" ht="12.75" hidden="false" customHeight="false" outlineLevel="0" collapsed="false">
      <c r="A91" s="60" t="s">
        <v>379</v>
      </c>
      <c r="V91" s="61" t="s">
        <v>66</v>
      </c>
      <c r="Y91" s="61" t="s">
        <v>67</v>
      </c>
      <c r="AG91" s="61" t="n">
        <f aca="false">SUM(AH91:AL91)</f>
        <v>2</v>
      </c>
      <c r="AH91" s="61" t="n">
        <f aca="false">COUNTIF(B91:AF91,AH$1)</f>
        <v>1</v>
      </c>
      <c r="AI91" s="61" t="n">
        <f aca="false">COUNTIF(B91:AF91,AI$1)</f>
        <v>1</v>
      </c>
      <c r="AJ91" s="61" t="n">
        <f aca="false">COUNTIF(B91:AF91,AJ$1)</f>
        <v>0</v>
      </c>
      <c r="AK91" s="61" t="n">
        <f aca="false">COUNTIF(B91:AF91,AK$1)</f>
        <v>0</v>
      </c>
      <c r="AL91" s="61" t="n">
        <f aca="false">COUNTIF(B91:AF91,AL$1)</f>
        <v>0</v>
      </c>
    </row>
    <row r="92" customFormat="false" ht="12.75" hidden="false" customHeight="false" outlineLevel="0" collapsed="false">
      <c r="A92" s="60" t="s">
        <v>380</v>
      </c>
      <c r="Z92" s="61" t="s">
        <v>67</v>
      </c>
      <c r="AA92" s="61" t="s">
        <v>67</v>
      </c>
      <c r="AB92" s="61" t="s">
        <v>67</v>
      </c>
      <c r="AC92" s="61" t="s">
        <v>68</v>
      </c>
      <c r="AE92" s="61" t="s">
        <v>67</v>
      </c>
      <c r="AG92" s="61" t="n">
        <f aca="false">SUM(AH92:AL92)</f>
        <v>5</v>
      </c>
      <c r="AH92" s="61" t="n">
        <f aca="false">COUNTIF(B92:AF92,AH$1)</f>
        <v>0</v>
      </c>
      <c r="AI92" s="61" t="n">
        <f aca="false">COUNTIF(B92:AF92,AI$1)</f>
        <v>4</v>
      </c>
      <c r="AJ92" s="61" t="n">
        <f aca="false">COUNTIF(B92:AF92,AJ$1)</f>
        <v>0</v>
      </c>
      <c r="AK92" s="61" t="n">
        <f aca="false">COUNTIF(B92:AF92,AK$1)</f>
        <v>1</v>
      </c>
      <c r="AL92" s="61" t="n">
        <f aca="false">COUNTIF(B92:AF92,AL$1)</f>
        <v>0</v>
      </c>
    </row>
    <row r="93" customFormat="false" ht="12.75" hidden="false" customHeight="false" outlineLevel="0" collapsed="false">
      <c r="A93" s="60" t="s">
        <v>39</v>
      </c>
      <c r="H93" s="61" t="s">
        <v>68</v>
      </c>
      <c r="I93" s="61" t="s">
        <v>68</v>
      </c>
      <c r="AG93" s="61" t="n">
        <f aca="false">SUM(AH93:AL93)</f>
        <v>2</v>
      </c>
      <c r="AH93" s="61" t="n">
        <f aca="false">COUNTIF(B93:AF93,AH$1)</f>
        <v>0</v>
      </c>
      <c r="AI93" s="61" t="n">
        <f aca="false">COUNTIF(B93:AF93,AI$1)</f>
        <v>0</v>
      </c>
      <c r="AJ93" s="61" t="n">
        <f aca="false">COUNTIF(B93:AF93,AJ$1)</f>
        <v>0</v>
      </c>
      <c r="AK93" s="61" t="n">
        <f aca="false">COUNTIF(B93:AF93,AK$1)</f>
        <v>2</v>
      </c>
      <c r="AL93" s="61" t="n">
        <f aca="false">COUNTIF(B93:AF93,AL$1)</f>
        <v>0</v>
      </c>
    </row>
    <row r="94" customFormat="false" ht="12.75" hidden="false" customHeight="false" outlineLevel="0" collapsed="false">
      <c r="A94" s="60" t="s">
        <v>381</v>
      </c>
      <c r="V94" s="61" t="s">
        <v>67</v>
      </c>
      <c r="X94" s="61" t="s">
        <v>66</v>
      </c>
      <c r="AG94" s="61" t="n">
        <f aca="false">SUM(AH94:AL94)</f>
        <v>2</v>
      </c>
      <c r="AH94" s="61" t="n">
        <f aca="false">COUNTIF(B94:AF94,AH$1)</f>
        <v>1</v>
      </c>
      <c r="AI94" s="61" t="n">
        <f aca="false">COUNTIF(B94:AF94,AI$1)</f>
        <v>1</v>
      </c>
      <c r="AJ94" s="61" t="n">
        <f aca="false">COUNTIF(B94:AF94,AJ$1)</f>
        <v>0</v>
      </c>
      <c r="AK94" s="61" t="n">
        <f aca="false">COUNTIF(B94:AF94,AK$1)</f>
        <v>0</v>
      </c>
      <c r="AL94" s="61" t="n">
        <f aca="false">COUNTIF(B94:AF94,AL$1)</f>
        <v>0</v>
      </c>
    </row>
    <row r="95" customFormat="false" ht="12.75" hidden="false" customHeight="false" outlineLevel="0" collapsed="false">
      <c r="A95" s="65" t="s">
        <v>284</v>
      </c>
      <c r="D95" s="61" t="s">
        <v>68</v>
      </c>
      <c r="E95" s="61" t="s">
        <v>66</v>
      </c>
      <c r="H95" s="61" t="s">
        <v>337</v>
      </c>
      <c r="I95" s="61" t="s">
        <v>68</v>
      </c>
      <c r="O95" s="61" t="s">
        <v>68</v>
      </c>
      <c r="P95" s="61" t="s">
        <v>68</v>
      </c>
      <c r="Q95" s="61" t="s">
        <v>67</v>
      </c>
      <c r="R95" s="61" t="s">
        <v>67</v>
      </c>
      <c r="S95" s="61" t="s">
        <v>68</v>
      </c>
      <c r="T95" s="61" t="s">
        <v>67</v>
      </c>
      <c r="U95" s="61" t="s">
        <v>67</v>
      </c>
      <c r="V95" s="61" t="s">
        <v>68</v>
      </c>
      <c r="X95" s="61" t="s">
        <v>68</v>
      </c>
      <c r="Y95" s="61" t="s">
        <v>68</v>
      </c>
      <c r="Z95" s="61" t="s">
        <v>67</v>
      </c>
      <c r="AA95" s="61" t="s">
        <v>66</v>
      </c>
      <c r="AB95" s="61" t="s">
        <v>66</v>
      </c>
      <c r="AC95" s="61" t="s">
        <v>68</v>
      </c>
      <c r="AD95" s="61" t="s">
        <v>66</v>
      </c>
      <c r="AG95" s="61" t="n">
        <f aca="false">SUM(AH95:AL95)</f>
        <v>19</v>
      </c>
      <c r="AH95" s="61" t="n">
        <f aca="false">COUNTIF(B95:AF95,AH$1)</f>
        <v>4</v>
      </c>
      <c r="AI95" s="61" t="n">
        <f aca="false">COUNTIF(B95:AF95,AI$1)</f>
        <v>5</v>
      </c>
      <c r="AJ95" s="61" t="n">
        <f aca="false">COUNTIF(B95:AF95,AJ$1)</f>
        <v>0</v>
      </c>
      <c r="AK95" s="61" t="n">
        <f aca="false">COUNTIF(B95:AF95,AK$1)</f>
        <v>9</v>
      </c>
      <c r="AL95" s="61" t="n">
        <f aca="false">COUNTIF(B95:AF95,AL$1)</f>
        <v>1</v>
      </c>
    </row>
    <row r="96" customFormat="false" ht="12.75" hidden="false" customHeight="false" outlineLevel="0" collapsed="false">
      <c r="A96" s="65" t="s">
        <v>49</v>
      </c>
      <c r="D96" s="61" t="s">
        <v>66</v>
      </c>
      <c r="E96" s="61" t="s">
        <v>67</v>
      </c>
      <c r="F96" s="61" t="s">
        <v>67</v>
      </c>
      <c r="G96" s="61" t="s">
        <v>66</v>
      </c>
      <c r="H96" s="61" t="s">
        <v>68</v>
      </c>
      <c r="I96" s="61" t="s">
        <v>66</v>
      </c>
      <c r="O96" s="61" t="s">
        <v>66</v>
      </c>
      <c r="Q96" s="61" t="s">
        <v>66</v>
      </c>
      <c r="T96" s="61" t="s">
        <v>66</v>
      </c>
      <c r="AD96" s="61" t="s">
        <v>66</v>
      </c>
      <c r="AG96" s="61" t="n">
        <f aca="false">SUM(AH96:AL96)</f>
        <v>10</v>
      </c>
      <c r="AH96" s="61" t="n">
        <f aca="false">COUNTIF(B96:AF96,AH$1)</f>
        <v>7</v>
      </c>
      <c r="AI96" s="61" t="n">
        <f aca="false">COUNTIF(B96:AF96,AI$1)</f>
        <v>2</v>
      </c>
      <c r="AJ96" s="61" t="n">
        <f aca="false">COUNTIF(B96:AF96,AJ$1)</f>
        <v>0</v>
      </c>
      <c r="AK96" s="61" t="n">
        <f aca="false">COUNTIF(B96:AF96,AK$1)</f>
        <v>1</v>
      </c>
      <c r="AL96" s="61" t="n">
        <f aca="false">COUNTIF(B96:AF96,AL$1)</f>
        <v>0</v>
      </c>
    </row>
    <row r="97" customFormat="false" ht="12.75" hidden="false" customHeight="false" outlineLevel="0" collapsed="false">
      <c r="A97" s="65" t="s">
        <v>382</v>
      </c>
      <c r="B97" s="66"/>
      <c r="C97" s="66"/>
      <c r="O97" s="61" t="s">
        <v>66</v>
      </c>
      <c r="Q97" s="61" t="s">
        <v>66</v>
      </c>
      <c r="AG97" s="61" t="n">
        <f aca="false">SUM(AH97:AL97)</f>
        <v>2</v>
      </c>
      <c r="AH97" s="61" t="n">
        <f aca="false">COUNTIF(B97:AF97,AH$1)</f>
        <v>2</v>
      </c>
      <c r="AI97" s="61" t="n">
        <f aca="false">COUNTIF(B97:AF97,AI$1)</f>
        <v>0</v>
      </c>
      <c r="AJ97" s="61" t="n">
        <f aca="false">COUNTIF(B97:AF97,AJ$1)</f>
        <v>0</v>
      </c>
      <c r="AK97" s="61" t="n">
        <f aca="false">COUNTIF(B97:AF97,AK$1)</f>
        <v>0</v>
      </c>
      <c r="AL97" s="61" t="n">
        <f aca="false">COUNTIF(B97:AF97,AL$1)</f>
        <v>0</v>
      </c>
    </row>
    <row r="98" customFormat="false" ht="12.75" hidden="false" customHeight="false" outlineLevel="0" collapsed="false">
      <c r="A98" s="60" t="s">
        <v>383</v>
      </c>
      <c r="C98" s="61" t="s">
        <v>66</v>
      </c>
      <c r="E98" s="61" t="s">
        <v>67</v>
      </c>
      <c r="F98" s="61" t="s">
        <v>66</v>
      </c>
      <c r="H98" s="61" t="s">
        <v>66</v>
      </c>
      <c r="O98" s="61" t="s">
        <v>68</v>
      </c>
      <c r="P98" s="61" t="s">
        <v>67</v>
      </c>
      <c r="Q98" s="61" t="s">
        <v>67</v>
      </c>
      <c r="R98" s="61" t="s">
        <v>68</v>
      </c>
      <c r="S98" s="61" t="s">
        <v>67</v>
      </c>
      <c r="T98" s="61" t="s">
        <v>67</v>
      </c>
      <c r="U98" s="61" t="s">
        <v>67</v>
      </c>
      <c r="V98" s="61" t="s">
        <v>67</v>
      </c>
      <c r="X98" s="61" t="s">
        <v>67</v>
      </c>
      <c r="Y98" s="61" t="s">
        <v>67</v>
      </c>
      <c r="AG98" s="61" t="n">
        <f aca="false">SUM(AH98:AL98)</f>
        <v>14</v>
      </c>
      <c r="AH98" s="61" t="n">
        <f aca="false">COUNTIF(B98:AF98,AH$1)</f>
        <v>3</v>
      </c>
      <c r="AI98" s="61" t="n">
        <f aca="false">COUNTIF(B98:AF98,AI$1)</f>
        <v>9</v>
      </c>
      <c r="AJ98" s="61" t="n">
        <f aca="false">COUNTIF(B98:AF98,AJ$1)</f>
        <v>0</v>
      </c>
      <c r="AK98" s="61" t="n">
        <f aca="false">COUNTIF(B98:AF98,AK$1)</f>
        <v>2</v>
      </c>
      <c r="AL98" s="61" t="n">
        <f aca="false">COUNTIF(B98:AF98,AL$1)</f>
        <v>0</v>
      </c>
    </row>
    <row r="99" customFormat="false" ht="12.75" hidden="false" customHeight="false" outlineLevel="0" collapsed="false">
      <c r="A99" s="60" t="s">
        <v>384</v>
      </c>
      <c r="E99" s="61" t="s">
        <v>66</v>
      </c>
      <c r="F99" s="61" t="s">
        <v>66</v>
      </c>
      <c r="H99" s="61" t="s">
        <v>67</v>
      </c>
      <c r="O99" s="61" t="s">
        <v>68</v>
      </c>
      <c r="Q99" s="61" t="s">
        <v>66</v>
      </c>
      <c r="T99" s="61" t="s">
        <v>66</v>
      </c>
      <c r="X99" s="61" t="s">
        <v>66</v>
      </c>
      <c r="Y99" s="61" t="s">
        <v>66</v>
      </c>
      <c r="Z99" s="61" t="s">
        <v>67</v>
      </c>
      <c r="AA99" s="61" t="s">
        <v>68</v>
      </c>
      <c r="AB99" s="61" t="s">
        <v>66</v>
      </c>
      <c r="AC99" s="61" t="s">
        <v>68</v>
      </c>
      <c r="AD99" s="61" t="s">
        <v>68</v>
      </c>
      <c r="AG99" s="61" t="n">
        <f aca="false">SUM(AH99:AL99)</f>
        <v>13</v>
      </c>
      <c r="AH99" s="61" t="n">
        <f aca="false">COUNTIF(B99:AF99,AH$1)</f>
        <v>7</v>
      </c>
      <c r="AI99" s="61" t="n">
        <f aca="false">COUNTIF(B99:AF99,AI$1)</f>
        <v>2</v>
      </c>
      <c r="AJ99" s="61" t="n">
        <f aca="false">COUNTIF(B99:AF99,AJ$1)</f>
        <v>0</v>
      </c>
      <c r="AK99" s="61" t="n">
        <f aca="false">COUNTIF(B99:AF99,AK$1)</f>
        <v>4</v>
      </c>
      <c r="AL99" s="61" t="n">
        <f aca="false">COUNTIF(B99:AF99,AL$1)</f>
        <v>0</v>
      </c>
    </row>
    <row r="100" customFormat="false" ht="12.75" hidden="false" customHeight="false" outlineLevel="0" collapsed="false">
      <c r="A100" s="60" t="s">
        <v>385</v>
      </c>
      <c r="V100" s="61" t="s">
        <v>337</v>
      </c>
      <c r="AG100" s="61" t="n">
        <f aca="false">SUM(AH100:AL100)</f>
        <v>1</v>
      </c>
      <c r="AH100" s="61" t="n">
        <f aca="false">COUNTIF(B100:AF100,AH$1)</f>
        <v>0</v>
      </c>
      <c r="AI100" s="61" t="n">
        <f aca="false">COUNTIF(B100:AF100,AI$1)</f>
        <v>0</v>
      </c>
      <c r="AJ100" s="61" t="n">
        <f aca="false">COUNTIF(B100:AF100,AJ$1)</f>
        <v>0</v>
      </c>
      <c r="AK100" s="61" t="n">
        <f aca="false">COUNTIF(B100:AF100,AK$1)</f>
        <v>0</v>
      </c>
      <c r="AL100" s="61" t="n">
        <f aca="false">COUNTIF(B100:AF100,AL$1)</f>
        <v>1</v>
      </c>
    </row>
    <row r="101" customFormat="false" ht="12.75" hidden="false" customHeight="false" outlineLevel="0" collapsed="false">
      <c r="A101" s="60" t="s">
        <v>386</v>
      </c>
      <c r="V101" s="61" t="s">
        <v>336</v>
      </c>
      <c r="Z101" s="61" t="s">
        <v>67</v>
      </c>
      <c r="AG101" s="61" t="n">
        <f aca="false">SUM(AH101:AL101)</f>
        <v>2</v>
      </c>
      <c r="AH101" s="61" t="n">
        <f aca="false">COUNTIF(B101:AF101,AH$1)</f>
        <v>0</v>
      </c>
      <c r="AI101" s="61" t="n">
        <f aca="false">COUNTIF(B101:AF101,AI$1)</f>
        <v>1</v>
      </c>
      <c r="AJ101" s="61" t="n">
        <f aca="false">COUNTIF(B101:AF101,AJ$1)</f>
        <v>1</v>
      </c>
      <c r="AK101" s="61" t="n">
        <f aca="false">COUNTIF(B101:AF101,AK$1)</f>
        <v>0</v>
      </c>
      <c r="AL101" s="61" t="n">
        <f aca="false">COUNTIF(B101:AF101,AL$1)</f>
        <v>0</v>
      </c>
    </row>
    <row r="102" customFormat="false" ht="12.75" hidden="false" customHeight="false" outlineLevel="0" collapsed="false">
      <c r="A102" s="65" t="s">
        <v>142</v>
      </c>
      <c r="D102" s="61" t="s">
        <v>68</v>
      </c>
      <c r="E102" s="61" t="s">
        <v>67</v>
      </c>
      <c r="F102" s="61" t="s">
        <v>68</v>
      </c>
      <c r="H102" s="61" t="s">
        <v>68</v>
      </c>
      <c r="I102" s="61" t="s">
        <v>66</v>
      </c>
      <c r="O102" s="61" t="s">
        <v>66</v>
      </c>
      <c r="P102" s="61" t="s">
        <v>67</v>
      </c>
      <c r="Q102" s="61" t="s">
        <v>68</v>
      </c>
      <c r="R102" s="61" t="s">
        <v>68</v>
      </c>
      <c r="S102" s="61" t="s">
        <v>68</v>
      </c>
      <c r="T102" s="61" t="s">
        <v>68</v>
      </c>
      <c r="U102" s="61" t="s">
        <v>66</v>
      </c>
      <c r="V102" s="61" t="s">
        <v>68</v>
      </c>
      <c r="X102" s="61" t="s">
        <v>66</v>
      </c>
      <c r="Y102" s="61" t="s">
        <v>67</v>
      </c>
      <c r="Z102" s="61" t="s">
        <v>66</v>
      </c>
      <c r="AA102" s="61" t="s">
        <v>66</v>
      </c>
      <c r="AB102" s="61" t="s">
        <v>68</v>
      </c>
      <c r="AC102" s="61" t="s">
        <v>67</v>
      </c>
      <c r="AD102" s="61" t="s">
        <v>66</v>
      </c>
      <c r="AG102" s="61" t="n">
        <f aca="false">SUM(AH102:AL102)</f>
        <v>20</v>
      </c>
      <c r="AH102" s="61" t="n">
        <f aca="false">COUNTIF(B102:AF102,AH$1)</f>
        <v>7</v>
      </c>
      <c r="AI102" s="61" t="n">
        <f aca="false">COUNTIF(B102:AF102,AI$1)</f>
        <v>4</v>
      </c>
      <c r="AJ102" s="61" t="n">
        <f aca="false">COUNTIF(B102:AF102,AJ$1)</f>
        <v>0</v>
      </c>
      <c r="AK102" s="61" t="n">
        <f aca="false">COUNTIF(B102:AF102,AK$1)</f>
        <v>9</v>
      </c>
      <c r="AL102" s="61" t="n">
        <f aca="false">COUNTIF(B102:AF102,AL$1)</f>
        <v>0</v>
      </c>
    </row>
    <row r="103" customFormat="false" ht="12.75" hidden="false" customHeight="false" outlineLevel="0" collapsed="false">
      <c r="A103" s="60" t="s">
        <v>387</v>
      </c>
      <c r="V103" s="61" t="s">
        <v>67</v>
      </c>
      <c r="AG103" s="61" t="n">
        <f aca="false">SUM(AH103:AL103)</f>
        <v>1</v>
      </c>
      <c r="AH103" s="61" t="n">
        <f aca="false">COUNTIF(B103:AF103,AH$1)</f>
        <v>0</v>
      </c>
      <c r="AI103" s="61" t="n">
        <f aca="false">COUNTIF(B103:AF103,AI$1)</f>
        <v>1</v>
      </c>
      <c r="AJ103" s="61" t="n">
        <f aca="false">COUNTIF(B103:AF103,AJ$1)</f>
        <v>0</v>
      </c>
      <c r="AK103" s="61" t="n">
        <f aca="false">COUNTIF(B103:AF103,AK$1)</f>
        <v>0</v>
      </c>
      <c r="AL103" s="61" t="n">
        <f aca="false">COUNTIF(B103:AF103,AL$1)</f>
        <v>0</v>
      </c>
    </row>
    <row r="104" customFormat="false" ht="12.75" hidden="false" customHeight="false" outlineLevel="0" collapsed="false">
      <c r="A104" s="65" t="s">
        <v>388</v>
      </c>
      <c r="U104" s="61" t="s">
        <v>68</v>
      </c>
      <c r="V104" s="61" t="s">
        <v>337</v>
      </c>
      <c r="X104" s="61" t="s">
        <v>68</v>
      </c>
      <c r="AG104" s="61" t="n">
        <f aca="false">SUM(AH104:AL104)</f>
        <v>3</v>
      </c>
      <c r="AH104" s="61" t="n">
        <f aca="false">COUNTIF(B104:AF104,AH$1)</f>
        <v>0</v>
      </c>
      <c r="AI104" s="61" t="n">
        <f aca="false">COUNTIF(B104:AF104,AI$1)</f>
        <v>0</v>
      </c>
      <c r="AJ104" s="61" t="n">
        <f aca="false">COUNTIF(B104:AF104,AJ$1)</f>
        <v>0</v>
      </c>
      <c r="AK104" s="61" t="n">
        <f aca="false">COUNTIF(B104:AF104,AK$1)</f>
        <v>2</v>
      </c>
      <c r="AL104" s="61" t="n">
        <f aca="false">COUNTIF(B104:AF104,AL$1)</f>
        <v>1</v>
      </c>
    </row>
    <row r="105" customFormat="false" ht="12.75" hidden="false" customHeight="false" outlineLevel="0" collapsed="false">
      <c r="A105" s="65" t="s">
        <v>144</v>
      </c>
      <c r="S105" s="61" t="s">
        <v>67</v>
      </c>
      <c r="U105" s="61" t="s">
        <v>68</v>
      </c>
      <c r="V105" s="61" t="s">
        <v>68</v>
      </c>
      <c r="X105" s="61" t="s">
        <v>66</v>
      </c>
      <c r="Y105" s="61" t="s">
        <v>68</v>
      </c>
      <c r="Z105" s="61" t="s">
        <v>68</v>
      </c>
      <c r="AA105" s="61" t="s">
        <v>67</v>
      </c>
      <c r="AC105" s="61" t="s">
        <v>67</v>
      </c>
      <c r="AD105" s="61" t="s">
        <v>68</v>
      </c>
      <c r="AG105" s="61" t="n">
        <f aca="false">SUM(AH105:AL105)</f>
        <v>9</v>
      </c>
      <c r="AH105" s="61" t="n">
        <f aca="false">COUNTIF(B105:AF105,AH$1)</f>
        <v>1</v>
      </c>
      <c r="AI105" s="61" t="n">
        <f aca="false">COUNTIF(B105:AF105,AI$1)</f>
        <v>3</v>
      </c>
      <c r="AJ105" s="61" t="n">
        <f aca="false">COUNTIF(B105:AF105,AJ$1)</f>
        <v>0</v>
      </c>
      <c r="AK105" s="61" t="n">
        <f aca="false">COUNTIF(B105:AF105,AK$1)</f>
        <v>5</v>
      </c>
      <c r="AL105" s="61" t="n">
        <f aca="false">COUNTIF(B105:AF105,AL$1)</f>
        <v>0</v>
      </c>
    </row>
    <row r="106" customFormat="false" ht="12.75" hidden="false" customHeight="false" outlineLevel="0" collapsed="false">
      <c r="A106" s="65" t="s">
        <v>76</v>
      </c>
      <c r="C106" s="61" t="s">
        <v>68</v>
      </c>
      <c r="D106" s="61" t="s">
        <v>67</v>
      </c>
      <c r="E106" s="61" t="s">
        <v>68</v>
      </c>
      <c r="F106" s="61" t="s">
        <v>66</v>
      </c>
      <c r="H106" s="61" t="s">
        <v>66</v>
      </c>
      <c r="O106" s="61" t="s">
        <v>67</v>
      </c>
      <c r="P106" s="61" t="s">
        <v>68</v>
      </c>
      <c r="Q106" s="61" t="s">
        <v>66</v>
      </c>
      <c r="R106" s="61" t="s">
        <v>68</v>
      </c>
      <c r="S106" s="61" t="s">
        <v>67</v>
      </c>
      <c r="T106" s="61" t="s">
        <v>66</v>
      </c>
      <c r="U106" s="61" t="s">
        <v>66</v>
      </c>
      <c r="V106" s="61" t="s">
        <v>66</v>
      </c>
      <c r="X106" s="61" t="s">
        <v>66</v>
      </c>
      <c r="AG106" s="61" t="n">
        <f aca="false">SUM(AH106:AL106)</f>
        <v>14</v>
      </c>
      <c r="AH106" s="61" t="n">
        <f aca="false">COUNTIF(B106:AF106,AH$1)</f>
        <v>7</v>
      </c>
      <c r="AI106" s="61" t="n">
        <f aca="false">COUNTIF(B106:AF106,AI$1)</f>
        <v>3</v>
      </c>
      <c r="AJ106" s="61" t="n">
        <f aca="false">COUNTIF(B106:AF106,AJ$1)</f>
        <v>0</v>
      </c>
      <c r="AK106" s="61" t="n">
        <f aca="false">COUNTIF(B106:AF106,AK$1)</f>
        <v>4</v>
      </c>
      <c r="AL106" s="61" t="n">
        <f aca="false">COUNTIF(B106:AF106,AL$1)</f>
        <v>0</v>
      </c>
    </row>
    <row r="107" customFormat="false" ht="12.75" hidden="false" customHeight="false" outlineLevel="0" collapsed="false">
      <c r="A107" s="65" t="s">
        <v>136</v>
      </c>
      <c r="P107" s="61" t="s">
        <v>66</v>
      </c>
      <c r="Q107" s="61" t="s">
        <v>67</v>
      </c>
      <c r="S107" s="61" t="s">
        <v>67</v>
      </c>
      <c r="T107" s="61" t="s">
        <v>66</v>
      </c>
      <c r="U107" s="61" t="s">
        <v>66</v>
      </c>
      <c r="Y107" s="61" t="s">
        <v>68</v>
      </c>
      <c r="AG107" s="61" t="n">
        <f aca="false">SUM(AH107:AL107)</f>
        <v>6</v>
      </c>
      <c r="AH107" s="61" t="n">
        <f aca="false">COUNTIF(B107:AF107,AH$1)</f>
        <v>3</v>
      </c>
      <c r="AI107" s="61" t="n">
        <f aca="false">COUNTIF(B107:AF107,AI$1)</f>
        <v>2</v>
      </c>
      <c r="AJ107" s="61" t="n">
        <f aca="false">COUNTIF(B107:AF107,AJ$1)</f>
        <v>0</v>
      </c>
      <c r="AK107" s="61" t="n">
        <f aca="false">COUNTIF(B107:AF107,AK$1)</f>
        <v>1</v>
      </c>
      <c r="AL107" s="61" t="n">
        <f aca="false">COUNTIF(B107:AF107,AL$1)</f>
        <v>0</v>
      </c>
    </row>
    <row r="108" customFormat="false" ht="12.75" hidden="false" customHeight="false" outlineLevel="0" collapsed="false">
      <c r="A108" s="65" t="s">
        <v>389</v>
      </c>
      <c r="F108" s="61" t="s">
        <v>68</v>
      </c>
      <c r="H108" s="61" t="s">
        <v>66</v>
      </c>
      <c r="AG108" s="61" t="n">
        <f aca="false">SUM(AH108:AL108)</f>
        <v>2</v>
      </c>
      <c r="AH108" s="61" t="n">
        <f aca="false">COUNTIF(B108:AF108,AH$1)</f>
        <v>1</v>
      </c>
      <c r="AI108" s="61" t="n">
        <f aca="false">COUNTIF(B108:AF108,AI$1)</f>
        <v>0</v>
      </c>
      <c r="AJ108" s="61" t="n">
        <f aca="false">COUNTIF(B108:AF108,AJ$1)</f>
        <v>0</v>
      </c>
      <c r="AK108" s="61" t="n">
        <f aca="false">COUNTIF(B108:AF108,AK$1)</f>
        <v>1</v>
      </c>
      <c r="AL108" s="61" t="n">
        <f aca="false">COUNTIF(B108:AF108,AL$1)</f>
        <v>0</v>
      </c>
    </row>
    <row r="109" customFormat="false" ht="12.75" hidden="false" customHeight="false" outlineLevel="0" collapsed="false">
      <c r="A109" s="65" t="s">
        <v>47</v>
      </c>
      <c r="P109" s="61" t="s">
        <v>67</v>
      </c>
      <c r="Q109" s="61" t="s">
        <v>67</v>
      </c>
      <c r="R109" s="61" t="s">
        <v>68</v>
      </c>
      <c r="S109" s="61" t="s">
        <v>67</v>
      </c>
      <c r="V109" s="61" t="s">
        <v>66</v>
      </c>
      <c r="AG109" s="61" t="n">
        <f aca="false">SUM(AH109:AL109)</f>
        <v>5</v>
      </c>
      <c r="AH109" s="61" t="n">
        <f aca="false">COUNTIF(B109:AF109,AH$1)</f>
        <v>1</v>
      </c>
      <c r="AI109" s="61" t="n">
        <f aca="false">COUNTIF(B109:AF109,AI$1)</f>
        <v>3</v>
      </c>
      <c r="AJ109" s="61" t="n">
        <f aca="false">COUNTIF(B109:AF109,AJ$1)</f>
        <v>0</v>
      </c>
      <c r="AK109" s="61" t="n">
        <f aca="false">COUNTIF(B109:AF109,AK$1)</f>
        <v>1</v>
      </c>
      <c r="AL109" s="61" t="n">
        <f aca="false">COUNTIF(B109:AF109,AL$1)</f>
        <v>0</v>
      </c>
    </row>
    <row r="110" customFormat="false" ht="12.75" hidden="false" customHeight="false" outlineLevel="0" collapsed="false">
      <c r="A110" s="65" t="s">
        <v>84</v>
      </c>
      <c r="AA110" s="61" t="s">
        <v>67</v>
      </c>
      <c r="AB110" s="61" t="s">
        <v>67</v>
      </c>
      <c r="AC110" s="61" t="s">
        <v>66</v>
      </c>
      <c r="AG110" s="61" t="n">
        <f aca="false">SUM(AH110:AL110)</f>
        <v>3</v>
      </c>
      <c r="AH110" s="61" t="n">
        <f aca="false">COUNTIF(B110:AF110,AH$1)</f>
        <v>1</v>
      </c>
      <c r="AI110" s="61" t="n">
        <f aca="false">COUNTIF(B110:AF110,AI$1)</f>
        <v>2</v>
      </c>
      <c r="AJ110" s="61" t="n">
        <f aca="false">COUNTIF(B110:AF110,AJ$1)</f>
        <v>0</v>
      </c>
      <c r="AK110" s="61" t="n">
        <f aca="false">COUNTIF(B110:AF110,AK$1)</f>
        <v>0</v>
      </c>
      <c r="AL110" s="61" t="n">
        <f aca="false">COUNTIF(B110:AF110,AL$1)</f>
        <v>0</v>
      </c>
    </row>
    <row r="111" customFormat="false" ht="12.75" hidden="false" customHeight="false" outlineLevel="0" collapsed="false">
      <c r="A111" s="65" t="s">
        <v>390</v>
      </c>
      <c r="AA111" s="61" t="s">
        <v>67</v>
      </c>
      <c r="AG111" s="61" t="n">
        <f aca="false">SUM(AH111:AL111)</f>
        <v>1</v>
      </c>
      <c r="AH111" s="61" t="n">
        <f aca="false">COUNTIF(B111:AF111,AH$1)</f>
        <v>0</v>
      </c>
      <c r="AI111" s="61" t="n">
        <f aca="false">COUNTIF(B111:AF111,AI$1)</f>
        <v>1</v>
      </c>
      <c r="AJ111" s="61" t="n">
        <f aca="false">COUNTIF(B111:AF111,AJ$1)</f>
        <v>0</v>
      </c>
      <c r="AK111" s="61" t="n">
        <f aca="false">COUNTIF(B111:AF111,AK$1)</f>
        <v>0</v>
      </c>
      <c r="AL111" s="61" t="n">
        <f aca="false">COUNTIF(B111:AF111,AL$1)</f>
        <v>0</v>
      </c>
    </row>
    <row r="112" customFormat="false" ht="12.75" hidden="false" customHeight="false" outlineLevel="0" collapsed="false">
      <c r="A112" s="65" t="s">
        <v>63</v>
      </c>
      <c r="O112" s="61" t="s">
        <v>68</v>
      </c>
      <c r="P112" s="61" t="s">
        <v>68</v>
      </c>
      <c r="Q112" s="61" t="s">
        <v>66</v>
      </c>
      <c r="R112" s="61" t="s">
        <v>67</v>
      </c>
      <c r="S112" s="61" t="s">
        <v>68</v>
      </c>
      <c r="T112" s="61" t="s">
        <v>68</v>
      </c>
      <c r="U112" s="61" t="s">
        <v>68</v>
      </c>
      <c r="V112" s="61" t="s">
        <v>67</v>
      </c>
      <c r="X112" s="61" t="s">
        <v>68</v>
      </c>
      <c r="Y112" s="61" t="s">
        <v>67</v>
      </c>
      <c r="Z112" s="61" t="s">
        <v>67</v>
      </c>
      <c r="AA112" s="61" t="s">
        <v>67</v>
      </c>
      <c r="AC112" s="61" t="s">
        <v>66</v>
      </c>
      <c r="AG112" s="61" t="n">
        <f aca="false">SUM(AH112:AL112)</f>
        <v>13</v>
      </c>
      <c r="AH112" s="61" t="n">
        <f aca="false">COUNTIF(B112:AF112,AH$1)</f>
        <v>2</v>
      </c>
      <c r="AI112" s="61" t="n">
        <f aca="false">COUNTIF(B112:AF112,AI$1)</f>
        <v>5</v>
      </c>
      <c r="AJ112" s="61" t="n">
        <f aca="false">COUNTIF(B112:AF112,AJ$1)</f>
        <v>0</v>
      </c>
      <c r="AK112" s="61" t="n">
        <f aca="false">COUNTIF(B112:AF112,AK$1)</f>
        <v>6</v>
      </c>
      <c r="AL112" s="61" t="n">
        <f aca="false">COUNTIF(B112:AF112,AL$1)</f>
        <v>0</v>
      </c>
    </row>
    <row r="113" customFormat="false" ht="12.75" hidden="false" customHeight="false" outlineLevel="0" collapsed="false">
      <c r="A113" s="60" t="s">
        <v>64</v>
      </c>
      <c r="V113" s="61" t="s">
        <v>67</v>
      </c>
      <c r="Y113" s="61" t="s">
        <v>68</v>
      </c>
      <c r="AA113" s="61" t="s">
        <v>337</v>
      </c>
      <c r="AB113" s="61" t="s">
        <v>68</v>
      </c>
      <c r="AG113" s="61" t="n">
        <f aca="false">SUM(AH113:AL113)</f>
        <v>4</v>
      </c>
      <c r="AH113" s="61" t="n">
        <f aca="false">COUNTIF(B113:AF113,AH$1)</f>
        <v>0</v>
      </c>
      <c r="AI113" s="61" t="n">
        <f aca="false">COUNTIF(B113:AF113,AI$1)</f>
        <v>1</v>
      </c>
      <c r="AJ113" s="61" t="n">
        <f aca="false">COUNTIF(B113:AF113,AJ$1)</f>
        <v>0</v>
      </c>
      <c r="AK113" s="61" t="n">
        <f aca="false">COUNTIF(B113:AF113,AK$1)</f>
        <v>2</v>
      </c>
      <c r="AL113" s="61" t="n">
        <f aca="false">COUNTIF(B113:AF113,AL$1)</f>
        <v>1</v>
      </c>
    </row>
    <row r="114" customFormat="false" ht="12.75" hidden="false" customHeight="false" outlineLevel="0" collapsed="false">
      <c r="A114" s="60" t="s">
        <v>391</v>
      </c>
      <c r="AD114" s="61" t="s">
        <v>68</v>
      </c>
      <c r="AG114" s="61" t="n">
        <f aca="false">SUM(AH114:AL114)</f>
        <v>1</v>
      </c>
      <c r="AH114" s="61" t="n">
        <f aca="false">COUNTIF(B114:AF114,AH$1)</f>
        <v>0</v>
      </c>
      <c r="AI114" s="61" t="n">
        <f aca="false">COUNTIF(B114:AF114,AI$1)</f>
        <v>0</v>
      </c>
      <c r="AJ114" s="61" t="n">
        <f aca="false">COUNTIF(B114:AF114,AJ$1)</f>
        <v>0</v>
      </c>
      <c r="AK114" s="61" t="n">
        <f aca="false">COUNTIF(B114:AF114,AK$1)</f>
        <v>1</v>
      </c>
      <c r="AL114" s="61" t="n">
        <f aca="false">COUNTIF(B114:AF114,AL$1)</f>
        <v>0</v>
      </c>
    </row>
    <row r="115" customFormat="false" ht="12.75" hidden="false" customHeight="false" outlineLevel="0" collapsed="false">
      <c r="A115" s="60" t="s">
        <v>392</v>
      </c>
      <c r="Z115" s="61" t="s">
        <v>67</v>
      </c>
      <c r="AA115" s="61" t="s">
        <v>67</v>
      </c>
      <c r="AB115" s="61" t="s">
        <v>66</v>
      </c>
      <c r="AD115" s="61" t="s">
        <v>67</v>
      </c>
      <c r="AG115" s="61" t="n">
        <f aca="false">SUM(AH115:AL115)</f>
        <v>4</v>
      </c>
      <c r="AH115" s="61" t="n">
        <f aca="false">COUNTIF(B115:AF115,AH$1)</f>
        <v>1</v>
      </c>
      <c r="AI115" s="61" t="n">
        <f aca="false">COUNTIF(B115:AF115,AI$1)</f>
        <v>3</v>
      </c>
      <c r="AJ115" s="61" t="n">
        <f aca="false">COUNTIF(B115:AF115,AJ$1)</f>
        <v>0</v>
      </c>
      <c r="AK115" s="61" t="n">
        <f aca="false">COUNTIF(B115:AF115,AK$1)</f>
        <v>0</v>
      </c>
      <c r="AL115" s="61" t="n">
        <f aca="false">COUNTIF(B115:AF115,AL$1)</f>
        <v>0</v>
      </c>
    </row>
    <row r="116" customFormat="false" ht="12.75" hidden="false" customHeight="false" outlineLevel="0" collapsed="false">
      <c r="A116" s="60" t="s">
        <v>393</v>
      </c>
      <c r="AD116" s="61" t="s">
        <v>67</v>
      </c>
      <c r="AG116" s="61" t="n">
        <f aca="false">SUM(AH116:AL116)</f>
        <v>1</v>
      </c>
      <c r="AH116" s="61" t="n">
        <f aca="false">COUNTIF(B116:AF116,AH$1)</f>
        <v>0</v>
      </c>
      <c r="AI116" s="61" t="n">
        <f aca="false">COUNTIF(B116:AF116,AI$1)</f>
        <v>1</v>
      </c>
      <c r="AJ116" s="61" t="n">
        <f aca="false">COUNTIF(B116:AF116,AJ$1)</f>
        <v>0</v>
      </c>
      <c r="AK116" s="61" t="n">
        <f aca="false">COUNTIF(B116:AF116,AK$1)</f>
        <v>0</v>
      </c>
      <c r="AL116" s="61" t="n">
        <f aca="false">COUNTIF(B116:AF116,AL$1)</f>
        <v>0</v>
      </c>
    </row>
    <row r="117" customFormat="false" ht="12.75" hidden="false" customHeight="false" outlineLevel="0" collapsed="false">
      <c r="A117" s="65" t="s">
        <v>329</v>
      </c>
      <c r="E117" s="61" t="s">
        <v>67</v>
      </c>
      <c r="F117" s="61" t="s">
        <v>67</v>
      </c>
      <c r="H117" s="61" t="s">
        <v>66</v>
      </c>
      <c r="O117" s="61" t="s">
        <v>66</v>
      </c>
      <c r="P117" s="61" t="s">
        <v>67</v>
      </c>
      <c r="R117" s="61" t="s">
        <v>68</v>
      </c>
      <c r="S117" s="61" t="s">
        <v>68</v>
      </c>
      <c r="AG117" s="61" t="n">
        <f aca="false">SUM(AH117:AL117)</f>
        <v>7</v>
      </c>
      <c r="AH117" s="61" t="n">
        <f aca="false">COUNTIF(B117:AF117,AH$1)</f>
        <v>2</v>
      </c>
      <c r="AI117" s="61" t="n">
        <f aca="false">COUNTIF(B117:AF117,AI$1)</f>
        <v>3</v>
      </c>
      <c r="AJ117" s="61" t="n">
        <f aca="false">COUNTIF(B117:AF117,AJ$1)</f>
        <v>0</v>
      </c>
      <c r="AK117" s="61" t="n">
        <f aca="false">COUNTIF(B117:AF117,AK$1)</f>
        <v>2</v>
      </c>
      <c r="AL117" s="61" t="n">
        <f aca="false">COUNTIF(B117:AF117,AL$1)</f>
        <v>0</v>
      </c>
    </row>
    <row r="118" customFormat="false" ht="12.75" hidden="false" customHeight="false" outlineLevel="0" collapsed="false">
      <c r="A118" s="65" t="s">
        <v>394</v>
      </c>
      <c r="Y118" s="61" t="s">
        <v>68</v>
      </c>
      <c r="AG118" s="61" t="n">
        <f aca="false">SUM(AH118:AL118)</f>
        <v>1</v>
      </c>
      <c r="AH118" s="61" t="n">
        <f aca="false">COUNTIF(B118:AF118,AH$1)</f>
        <v>0</v>
      </c>
      <c r="AI118" s="61" t="n">
        <f aca="false">COUNTIF(B118:AF118,AI$1)</f>
        <v>0</v>
      </c>
      <c r="AJ118" s="61" t="n">
        <f aca="false">COUNTIF(B118:AF118,AJ$1)</f>
        <v>0</v>
      </c>
      <c r="AK118" s="61" t="n">
        <f aca="false">COUNTIF(B118:AF118,AK$1)</f>
        <v>1</v>
      </c>
      <c r="AL118" s="61" t="n">
        <f aca="false">COUNTIF(B118:AF118,AL$1)</f>
        <v>0</v>
      </c>
    </row>
    <row r="119" customFormat="false" ht="12.75" hidden="false" customHeight="false" outlineLevel="0" collapsed="false">
      <c r="A119" s="60" t="s">
        <v>57</v>
      </c>
      <c r="I119" s="61" t="s">
        <v>66</v>
      </c>
      <c r="O119" s="61" t="s">
        <v>67</v>
      </c>
      <c r="P119" s="61" t="s">
        <v>66</v>
      </c>
      <c r="Q119" s="61" t="s">
        <v>67</v>
      </c>
      <c r="R119" s="61" t="s">
        <v>66</v>
      </c>
      <c r="AG119" s="61" t="n">
        <f aca="false">SUM(AH119:AL119)</f>
        <v>5</v>
      </c>
      <c r="AH119" s="61" t="n">
        <f aca="false">COUNTIF(B119:AF119,AH$1)</f>
        <v>3</v>
      </c>
      <c r="AI119" s="61" t="n">
        <f aca="false">COUNTIF(B119:AF119,AI$1)</f>
        <v>2</v>
      </c>
      <c r="AJ119" s="61" t="n">
        <f aca="false">COUNTIF(B119:AF119,AJ$1)</f>
        <v>0</v>
      </c>
      <c r="AK119" s="61" t="n">
        <f aca="false">COUNTIF(B119:AF119,AK$1)</f>
        <v>0</v>
      </c>
      <c r="AL119" s="61" t="n">
        <f aca="false">COUNTIF(B119:AF119,AL$1)</f>
        <v>0</v>
      </c>
    </row>
    <row r="120" customFormat="false" ht="12.75" hidden="false" customHeight="false" outlineLevel="0" collapsed="false">
      <c r="A120" s="65" t="s">
        <v>395</v>
      </c>
      <c r="D120" s="61" t="s">
        <v>66</v>
      </c>
      <c r="AG120" s="61" t="n">
        <f aca="false">SUM(AH120:AL120)</f>
        <v>1</v>
      </c>
      <c r="AH120" s="61" t="n">
        <f aca="false">COUNTIF(B120:AF120,AH$1)</f>
        <v>1</v>
      </c>
      <c r="AI120" s="61" t="n">
        <f aca="false">COUNTIF(B120:AF120,AI$1)</f>
        <v>0</v>
      </c>
      <c r="AJ120" s="61" t="n">
        <f aca="false">COUNTIF(B120:AF120,AJ$1)</f>
        <v>0</v>
      </c>
      <c r="AK120" s="61" t="n">
        <f aca="false">COUNTIF(B120:AF120,AK$1)</f>
        <v>0</v>
      </c>
      <c r="AL120" s="61" t="n">
        <f aca="false">COUNTIF(B120:AF120,AL$1)</f>
        <v>0</v>
      </c>
    </row>
    <row r="121" customFormat="false" ht="12.75" hidden="false" customHeight="false" outlineLevel="0" collapsed="false">
      <c r="A121" s="65" t="s">
        <v>396</v>
      </c>
      <c r="AC121" s="61" t="s">
        <v>66</v>
      </c>
      <c r="AD121" s="61" t="s">
        <v>66</v>
      </c>
      <c r="AG121" s="61" t="n">
        <f aca="false">SUM(AH121:AL121)</f>
        <v>2</v>
      </c>
      <c r="AH121" s="61" t="n">
        <f aca="false">COUNTIF(B121:AF121,AH$1)</f>
        <v>2</v>
      </c>
      <c r="AI121" s="61" t="n">
        <f aca="false">COUNTIF(B121:AF121,AI$1)</f>
        <v>0</v>
      </c>
      <c r="AJ121" s="61" t="n">
        <f aca="false">COUNTIF(B121:AF121,AJ$1)</f>
        <v>0</v>
      </c>
      <c r="AK121" s="61" t="n">
        <f aca="false">COUNTIF(B121:AF121,AK$1)</f>
        <v>0</v>
      </c>
      <c r="AL121" s="61" t="n">
        <f aca="false">COUNTIF(B121:AF121,AL$1)</f>
        <v>0</v>
      </c>
    </row>
    <row r="122" customFormat="false" ht="12.75" hidden="false" customHeight="false" outlineLevel="0" collapsed="false">
      <c r="A122" s="60" t="s">
        <v>397</v>
      </c>
      <c r="H122" s="61" t="s">
        <v>66</v>
      </c>
      <c r="I122" s="61" t="s">
        <v>68</v>
      </c>
      <c r="AG122" s="61" t="n">
        <f aca="false">SUM(AH122:AL122)</f>
        <v>2</v>
      </c>
      <c r="AH122" s="61" t="n">
        <f aca="false">COUNTIF(B122:AF122,AH$1)</f>
        <v>1</v>
      </c>
      <c r="AI122" s="61" t="n">
        <f aca="false">COUNTIF(B122:AF122,AI$1)</f>
        <v>0</v>
      </c>
      <c r="AJ122" s="61" t="n">
        <f aca="false">COUNTIF(B122:AF122,AJ$1)</f>
        <v>0</v>
      </c>
      <c r="AK122" s="61" t="n">
        <f aca="false">COUNTIF(B122:AF122,AK$1)</f>
        <v>1</v>
      </c>
      <c r="AL122" s="61" t="n">
        <f aca="false">COUNTIF(B122:AF122,AL$1)</f>
        <v>0</v>
      </c>
    </row>
    <row r="123" customFormat="false" ht="12.75" hidden="false" customHeight="false" outlineLevel="0" collapsed="false">
      <c r="A123" s="65" t="s">
        <v>398</v>
      </c>
      <c r="O123" s="61" t="s">
        <v>68</v>
      </c>
      <c r="P123" s="61" t="s">
        <v>68</v>
      </c>
      <c r="V123" s="61" t="s">
        <v>67</v>
      </c>
      <c r="AG123" s="61" t="n">
        <f aca="false">SUM(AH123:AL123)</f>
        <v>3</v>
      </c>
      <c r="AH123" s="61" t="n">
        <f aca="false">COUNTIF(B123:AF123,AH$1)</f>
        <v>0</v>
      </c>
      <c r="AI123" s="61" t="n">
        <f aca="false">COUNTIF(B123:AF123,AI$1)</f>
        <v>1</v>
      </c>
      <c r="AJ123" s="61" t="n">
        <f aca="false">COUNTIF(B123:AF123,AJ$1)</f>
        <v>0</v>
      </c>
      <c r="AK123" s="61" t="n">
        <f aca="false">COUNTIF(B123:AF123,AK$1)</f>
        <v>2</v>
      </c>
      <c r="AL123" s="61" t="n">
        <f aca="false">COUNTIF(B123:AF123,AL$1)</f>
        <v>0</v>
      </c>
    </row>
    <row r="124" customFormat="false" ht="12.75" hidden="false" customHeight="false" outlineLevel="0" collapsed="false">
      <c r="A124" s="65" t="s">
        <v>399</v>
      </c>
      <c r="E124" s="61" t="s">
        <v>67</v>
      </c>
      <c r="F124" s="61" t="s">
        <v>67</v>
      </c>
      <c r="H124" s="61" t="s">
        <v>67</v>
      </c>
      <c r="I124" s="61" t="s">
        <v>66</v>
      </c>
      <c r="AG124" s="61" t="n">
        <f aca="false">SUM(AH124:AL124)</f>
        <v>4</v>
      </c>
      <c r="AH124" s="61" t="n">
        <f aca="false">COUNTIF(B124:AF124,AH$1)</f>
        <v>1</v>
      </c>
      <c r="AI124" s="61" t="n">
        <f aca="false">COUNTIF(B124:AF124,AI$1)</f>
        <v>3</v>
      </c>
      <c r="AJ124" s="61" t="n">
        <f aca="false">COUNTIF(B124:AF124,AJ$1)</f>
        <v>0</v>
      </c>
      <c r="AK124" s="61" t="n">
        <f aca="false">COUNTIF(B124:AF124,AK$1)</f>
        <v>0</v>
      </c>
      <c r="AL124" s="61" t="n">
        <f aca="false">COUNTIF(B124:AF124,AL$1)</f>
        <v>0</v>
      </c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7" t="s">
        <v>66</v>
      </c>
      <c r="B126" s="61" t="n">
        <f aca="false">COUNTIF(B$4:B$125,$A126)</f>
        <v>0</v>
      </c>
      <c r="C126" s="61" t="n">
        <f aca="false">COUNTIF(C$4:C$125,$A126)</f>
        <v>2</v>
      </c>
      <c r="D126" s="61" t="n">
        <f aca="false">COUNTIF(D$4:D$125,$A126)</f>
        <v>7</v>
      </c>
      <c r="E126" s="61" t="n">
        <f aca="false">COUNTIF(E$4:E$125,$A126)</f>
        <v>8</v>
      </c>
      <c r="F126" s="61" t="n">
        <f aca="false">COUNTIF(F$4:G$125,$A126)</f>
        <v>10</v>
      </c>
      <c r="H126" s="61" t="n">
        <f aca="false">COUNTIF(H$4:H$125,$A126)</f>
        <v>10</v>
      </c>
      <c r="I126" s="61" t="n">
        <f aca="false">COUNTIF(I$4:I$125,$A126)</f>
        <v>7</v>
      </c>
      <c r="J126" s="61" t="n">
        <v>11</v>
      </c>
      <c r="K126" s="61" t="n">
        <v>17</v>
      </c>
      <c r="L126" s="61" t="n">
        <v>14</v>
      </c>
      <c r="M126" s="61" t="n">
        <v>13</v>
      </c>
      <c r="N126" s="61" t="n">
        <v>12</v>
      </c>
      <c r="O126" s="61" t="n">
        <f aca="false">COUNTIF(O$4:O$125,$A126)</f>
        <v>13</v>
      </c>
      <c r="P126" s="61" t="n">
        <f aca="false">COUNTIF(P$4:P$125,$A126)</f>
        <v>11</v>
      </c>
      <c r="Q126" s="61" t="n">
        <f aca="false">COUNTIF(Q$4:Q$125,$A126)</f>
        <v>12</v>
      </c>
      <c r="R126" s="61" t="n">
        <f aca="false">COUNTIF(R$4:R$125,$A126)</f>
        <v>9</v>
      </c>
      <c r="S126" s="61" t="n">
        <f aca="false">COUNTIF(S$4:S$125,$A126)</f>
        <v>7</v>
      </c>
      <c r="T126" s="61" t="n">
        <f aca="false">COUNTIF(T$4:T$125,$A126)</f>
        <v>11</v>
      </c>
      <c r="U126" s="61" t="n">
        <f aca="false">COUNTIF(U$4:U$125,$A126)</f>
        <v>13</v>
      </c>
      <c r="V126" s="61" t="n">
        <f aca="false">COUNTIF(V$4:W$125,$A126)</f>
        <v>12</v>
      </c>
      <c r="X126" s="61" t="n">
        <f aca="false">COUNTIF(X$1:X$125,$A126)</f>
        <v>13</v>
      </c>
      <c r="Y126" s="61" t="n">
        <f aca="false">COUNTIF(Y$1:Y$125,$A126)</f>
        <v>6</v>
      </c>
      <c r="Z126" s="61" t="n">
        <f aca="false">COUNTIF(Z$1:Z$125,$A126)</f>
        <v>7</v>
      </c>
      <c r="AA126" s="61" t="n">
        <f aca="false">COUNTIF(AA$1:AA$125,$A126)</f>
        <v>11</v>
      </c>
      <c r="AB126" s="61" t="n">
        <f aca="false">COUNTIF(AB$1:AB$125,$A126)</f>
        <v>12</v>
      </c>
      <c r="AC126" s="61" t="n">
        <f aca="false">COUNTIF(AC$1:AC$125,$A126)</f>
        <v>10</v>
      </c>
      <c r="AD126" s="61" t="n">
        <f aca="false">COUNTIF(AD$1:AD$125,$A126)</f>
        <v>13</v>
      </c>
      <c r="AF126" s="61" t="n">
        <f aca="false">SUM(B126:AC126)</f>
        <v>258</v>
      </c>
    </row>
    <row r="127" customFormat="false" ht="12.75" hidden="false" customHeight="false" outlineLevel="0" collapsed="false">
      <c r="A127" s="67" t="s">
        <v>67</v>
      </c>
      <c r="B127" s="61" t="n">
        <f aca="false">COUNTIF(B$4:B$125,$A127)</f>
        <v>6</v>
      </c>
      <c r="C127" s="61" t="n">
        <f aca="false">COUNTIF(C$4:C$125,$A127)</f>
        <v>4</v>
      </c>
      <c r="D127" s="61" t="n">
        <f aca="false">COUNTIF(D$4:D$125,$A127)</f>
        <v>4</v>
      </c>
      <c r="E127" s="61" t="n">
        <f aca="false">COUNTIF(E$4:E$125,$A127)</f>
        <v>10</v>
      </c>
      <c r="F127" s="61" t="n">
        <f aca="false">COUNTIF(F$4:G$125,$A127)</f>
        <v>11</v>
      </c>
      <c r="H127" s="61" t="n">
        <f aca="false">COUNTIF(H$4:H$125,$A127)</f>
        <v>14</v>
      </c>
      <c r="I127" s="61" t="n">
        <f aca="false">COUNTIF(I$4:I$125,$A127)</f>
        <v>8</v>
      </c>
      <c r="J127" s="61" t="n">
        <v>8</v>
      </c>
      <c r="K127" s="61" t="n">
        <v>6</v>
      </c>
      <c r="L127" s="61" t="n">
        <v>9</v>
      </c>
      <c r="M127" s="61" t="n">
        <v>18</v>
      </c>
      <c r="N127" s="61" t="n">
        <v>14</v>
      </c>
      <c r="O127" s="61" t="n">
        <f aca="false">COUNTIF(O$4:O$125,$A127)</f>
        <v>11</v>
      </c>
      <c r="P127" s="61" t="n">
        <f aca="false">COUNTIF(P$4:P$125,$A127)</f>
        <v>9</v>
      </c>
      <c r="Q127" s="61" t="n">
        <f aca="false">COUNTIF(Q$4:Q$125,$A127)</f>
        <v>13</v>
      </c>
      <c r="R127" s="61" t="n">
        <f aca="false">COUNTIF(R$4:R$125,$A127)</f>
        <v>10</v>
      </c>
      <c r="S127" s="61" t="n">
        <f aca="false">COUNTIF(S$4:S$125,$A127)</f>
        <v>8</v>
      </c>
      <c r="T127" s="61" t="n">
        <f aca="false">COUNTIF(T$4:T$125,$A127)</f>
        <v>6</v>
      </c>
      <c r="U127" s="61" t="n">
        <f aca="false">COUNTIF(U$4:U$125,$A127)</f>
        <v>8</v>
      </c>
      <c r="V127" s="61" t="n">
        <f aca="false">COUNTIF(V$4:W$125,$A127)</f>
        <v>13</v>
      </c>
      <c r="X127" s="61" t="n">
        <f aca="false">COUNTIF(X$1:X$125,$A127)</f>
        <v>6</v>
      </c>
      <c r="Y127" s="61" t="n">
        <f aca="false">COUNTIF(Y$1:Y$125,$A127)</f>
        <v>12</v>
      </c>
      <c r="Z127" s="61" t="n">
        <f aca="false">COUNTIF(Z$1:Z$125,$A127)</f>
        <v>13</v>
      </c>
      <c r="AA127" s="61" t="n">
        <f aca="false">COUNTIF(AA$1:AA$125,$A127)</f>
        <v>14</v>
      </c>
      <c r="AB127" s="61" t="n">
        <f aca="false">COUNTIF(AB$1:AB$125,$A127)</f>
        <v>9</v>
      </c>
      <c r="AC127" s="61" t="n">
        <f aca="false">COUNTIF(AC$1:AC$125,$A127)</f>
        <v>14</v>
      </c>
      <c r="AD127" s="61" t="n">
        <f aca="false">COUNTIF(AD$1:AD$125,$A127)</f>
        <v>5</v>
      </c>
      <c r="AF127" s="61" t="n">
        <f aca="false">SUM(B127:AC127)</f>
        <v>258</v>
      </c>
    </row>
    <row r="128" customFormat="false" ht="12.75" hidden="false" customHeight="false" outlineLevel="0" collapsed="false">
      <c r="A128" s="67" t="s">
        <v>68</v>
      </c>
      <c r="B128" s="61" t="n">
        <f aca="false">COUNTIF(B$4:B$125,$A128)</f>
        <v>0</v>
      </c>
      <c r="C128" s="61" t="n">
        <f aca="false">COUNTIF(C$4:C$125,$A128)</f>
        <v>1</v>
      </c>
      <c r="D128" s="61" t="n">
        <f aca="false">COUNTIF(D$4:D$125,$A128)</f>
        <v>3</v>
      </c>
      <c r="E128" s="61" t="n">
        <f aca="false">COUNTIF(E$4:E$125,$A128)</f>
        <v>8</v>
      </c>
      <c r="F128" s="61" t="n">
        <f aca="false">COUNTIF(F$4:G$125,$A128)</f>
        <v>7</v>
      </c>
      <c r="H128" s="61" t="n">
        <f aca="false">COUNTIF(H$4:H$125,$A128)</f>
        <v>10</v>
      </c>
      <c r="I128" s="61" t="n">
        <f aca="false">COUNTIF(I$4:I$125,$A128)</f>
        <v>6</v>
      </c>
      <c r="J128" s="61" t="n">
        <v>11</v>
      </c>
      <c r="K128" s="61" t="n">
        <v>9</v>
      </c>
      <c r="L128" s="61" t="n">
        <v>10</v>
      </c>
      <c r="M128" s="61" t="n">
        <v>4</v>
      </c>
      <c r="N128" s="61" t="n">
        <v>8</v>
      </c>
      <c r="O128" s="61" t="n">
        <f aca="false">COUNTIF(O$4:O$125,$A128)</f>
        <v>13</v>
      </c>
      <c r="P128" s="61" t="n">
        <f aca="false">COUNTIF(P$4:P$125,$A128)</f>
        <v>11</v>
      </c>
      <c r="Q128" s="61" t="n">
        <f aca="false">COUNTIF(Q$4:Q$125,$A128)</f>
        <v>8</v>
      </c>
      <c r="R128" s="61" t="n">
        <f aca="false">COUNTIF(R$4:R$125,$A128)</f>
        <v>11</v>
      </c>
      <c r="S128" s="61" t="n">
        <f aca="false">COUNTIF(S$4:S$125,$A128)</f>
        <v>12</v>
      </c>
      <c r="T128" s="61" t="n">
        <f aca="false">COUNTIF(T$4:T$125,$A128)</f>
        <v>9</v>
      </c>
      <c r="U128" s="61" t="n">
        <f aca="false">COUNTIF(U$4:U$125,$A128)</f>
        <v>9</v>
      </c>
      <c r="V128" s="61" t="n">
        <f aca="false">COUNTIF(V$4:W$125,$A128)</f>
        <v>11</v>
      </c>
      <c r="X128" s="61" t="n">
        <f aca="false">COUNTIF(X$1:X$125,$A128)</f>
        <v>7</v>
      </c>
      <c r="Y128" s="61" t="n">
        <f aca="false">COUNTIF(Y$1:Y$125,$A128)</f>
        <v>9</v>
      </c>
      <c r="Z128" s="61" t="n">
        <f aca="false">COUNTIF(Z$1:Z$125,$A128)</f>
        <v>10</v>
      </c>
      <c r="AA128" s="61" t="n">
        <f aca="false">COUNTIF(AA$1:AA$125,$A128)</f>
        <v>5</v>
      </c>
      <c r="AB128" s="61" t="n">
        <f aca="false">COUNTIF(AB$1:AB$125,$A128)</f>
        <v>6</v>
      </c>
      <c r="AC128" s="61" t="n">
        <f aca="false">COUNTIF(AC$1:AC$125,$A128)</f>
        <v>7</v>
      </c>
      <c r="AD128" s="61" t="n">
        <f aca="false">COUNTIF(AD$1:AD$125,$A128)</f>
        <v>6</v>
      </c>
      <c r="AF128" s="61" t="n">
        <f aca="false">SUM(B128:AC128)</f>
        <v>205</v>
      </c>
    </row>
    <row r="129" customFormat="false" ht="12.75" hidden="false" customHeight="false" outlineLevel="0" collapsed="false">
      <c r="A129" s="67" t="s">
        <v>336</v>
      </c>
      <c r="B129" s="61" t="n">
        <f aca="false">COUNTIF(B$4:B$125,$A129)</f>
        <v>0</v>
      </c>
      <c r="C129" s="61" t="n">
        <f aca="false">COUNTIF(C$4:C$125,$A129)</f>
        <v>0</v>
      </c>
      <c r="D129" s="61" t="n">
        <f aca="false">COUNTIF(D$4:D$125,$A129)</f>
        <v>0</v>
      </c>
      <c r="E129" s="61" t="n">
        <f aca="false">COUNTIF(E$4:E$125,$A129)</f>
        <v>0</v>
      </c>
      <c r="F129" s="61" t="n">
        <f aca="false">COUNTIF(F$4:G$125,$A129)</f>
        <v>0</v>
      </c>
      <c r="H129" s="61" t="n">
        <f aca="false">COUNTIF(H$4:H$125,$A129)</f>
        <v>0</v>
      </c>
      <c r="I129" s="61" t="n">
        <f aca="false">COUNTIF(I$4:I$125,$A129)</f>
        <v>0</v>
      </c>
      <c r="J129" s="61" t="n">
        <f aca="false">COUNTIF(J$4:J$125,$A129)</f>
        <v>0</v>
      </c>
      <c r="K129" s="61" t="n">
        <f aca="false">COUNTIF(K$4:K$125,$A129)</f>
        <v>0</v>
      </c>
      <c r="L129" s="61" t="n">
        <f aca="false">COUNTIF(L$4:L$125,$A129)</f>
        <v>0</v>
      </c>
      <c r="M129" s="61" t="n">
        <f aca="false">COUNTIF(M$4:M$125,$A129)</f>
        <v>0</v>
      </c>
      <c r="N129" s="61" t="n">
        <f aca="false">COUNTIF(N$4:N$125,$A129)</f>
        <v>0</v>
      </c>
      <c r="O129" s="61" t="n">
        <f aca="false">COUNTIF(O$4:O$125,$A129)</f>
        <v>0</v>
      </c>
      <c r="P129" s="61" t="n">
        <f aca="false">COUNTIF(P$4:P$125,$A129)</f>
        <v>0</v>
      </c>
      <c r="Q129" s="61" t="n">
        <f aca="false">COUNTIF(Q$4:Q$125,$A129)</f>
        <v>0</v>
      </c>
      <c r="R129" s="61" t="n">
        <f aca="false">COUNTIF(R$4:R$125,$A129)</f>
        <v>0</v>
      </c>
      <c r="S129" s="61" t="n">
        <f aca="false">COUNTIF(S$4:S$125,$A129)</f>
        <v>0</v>
      </c>
      <c r="T129" s="61" t="n">
        <f aca="false">COUNTIF(T$4:T$125,$A129)</f>
        <v>0</v>
      </c>
      <c r="U129" s="61" t="n">
        <f aca="false">COUNTIF(U$4:U$125,$A129)</f>
        <v>0</v>
      </c>
      <c r="V129" s="61" t="n">
        <f aca="false">COUNTIF(V$4:W$125,$A129)</f>
        <v>1</v>
      </c>
      <c r="X129" s="61" t="n">
        <f aca="false">COUNTIF(X$1:X$125,$A129)</f>
        <v>0</v>
      </c>
      <c r="Y129" s="61" t="n">
        <f aca="false">COUNTIF(Y$1:Y$125,$A129)</f>
        <v>0</v>
      </c>
      <c r="Z129" s="61" t="n">
        <f aca="false">COUNTIF(Z$1:Z$125,$A129)</f>
        <v>0</v>
      </c>
      <c r="AA129" s="61" t="n">
        <f aca="false">COUNTIF(AA$1:AA$125,$A129)</f>
        <v>0</v>
      </c>
      <c r="AB129" s="61" t="n">
        <f aca="false">COUNTIF(AB$1:AB$125,$A129)</f>
        <v>0</v>
      </c>
      <c r="AC129" s="61" t="n">
        <f aca="false">COUNTIF(AC$1:AC$125,$A129)</f>
        <v>0</v>
      </c>
      <c r="AD129" s="61" t="n">
        <f aca="false">COUNTIF(AD$1:AD$125,$A129)</f>
        <v>0</v>
      </c>
      <c r="AF129" s="61" t="n">
        <f aca="false">SUM(B129:AC129)</f>
        <v>1</v>
      </c>
    </row>
    <row r="130" customFormat="false" ht="12.75" hidden="false" customHeight="false" outlineLevel="0" collapsed="false">
      <c r="A130" s="67" t="s">
        <v>337</v>
      </c>
      <c r="B130" s="61" t="n">
        <f aca="false">COUNTIF(B$4:B$125,$A130)</f>
        <v>0</v>
      </c>
      <c r="C130" s="61" t="n">
        <f aca="false">COUNTIF(C$4:C$125,$A130)</f>
        <v>0</v>
      </c>
      <c r="D130" s="61" t="n">
        <f aca="false">COUNTIF(D$4:D$125,$A130)</f>
        <v>0</v>
      </c>
      <c r="E130" s="61" t="n">
        <f aca="false">COUNTIF(E$4:E$125,$A130)</f>
        <v>0</v>
      </c>
      <c r="F130" s="61" t="n">
        <f aca="false">COUNTIF(F$4:G$125,$A130)</f>
        <v>1</v>
      </c>
      <c r="H130" s="61" t="n">
        <f aca="false">COUNTIF(H$4:H$125,$A130)</f>
        <v>1</v>
      </c>
      <c r="I130" s="61" t="n">
        <f aca="false">COUNTIF(I$4:I$125,$A130)</f>
        <v>1</v>
      </c>
      <c r="J130" s="61" t="n">
        <f aca="false">COUNTIF(J$4:J$125,$A130)</f>
        <v>0</v>
      </c>
      <c r="K130" s="61" t="n">
        <f aca="false">COUNTIF(K$4:K$125,$A130)</f>
        <v>0</v>
      </c>
      <c r="L130" s="61" t="n">
        <f aca="false">COUNTIF(L$4:L$125,$A130)</f>
        <v>0</v>
      </c>
      <c r="M130" s="61" t="n">
        <f aca="false">COUNTIF(M$4:M$125,$A130)</f>
        <v>0</v>
      </c>
      <c r="N130" s="61" t="n">
        <f aca="false">COUNTIF(N$4:N$125,$A130)</f>
        <v>0</v>
      </c>
      <c r="O130" s="61" t="n">
        <f aca="false">COUNTIF(O$4:O$125,$A130)</f>
        <v>1</v>
      </c>
      <c r="P130" s="61" t="n">
        <f aca="false">COUNTIF(P$4:P$125,$A130)</f>
        <v>1</v>
      </c>
      <c r="Q130" s="61" t="n">
        <f aca="false">COUNTIF(Q$4:Q$125,$A130)</f>
        <v>1</v>
      </c>
      <c r="R130" s="61" t="n">
        <f aca="false">COUNTIF(R$4:R$125,$A130)</f>
        <v>1</v>
      </c>
      <c r="S130" s="61" t="n">
        <f aca="false">COUNTIF(S$4:S$125,$A130)</f>
        <v>2</v>
      </c>
      <c r="T130" s="61" t="n">
        <f aca="false">COUNTIF(T$4:T$125,$A130)</f>
        <v>0</v>
      </c>
      <c r="U130" s="61" t="n">
        <f aca="false">COUNTIF(U$4:U$125,$A130)</f>
        <v>0</v>
      </c>
      <c r="V130" s="61" t="n">
        <f aca="false">COUNTIF(V$4:W$125,$A130)</f>
        <v>3</v>
      </c>
      <c r="X130" s="61" t="n">
        <f aca="false">COUNTIF(X$1:X$125,$A130)</f>
        <v>3</v>
      </c>
      <c r="Y130" s="61" t="n">
        <f aca="false">COUNTIF(Y$1:Y$125,$A130)</f>
        <v>0</v>
      </c>
      <c r="Z130" s="61" t="n">
        <f aca="false">COUNTIF(Z$1:Z$125,$A130)</f>
        <v>1</v>
      </c>
      <c r="AA130" s="61" t="n">
        <f aca="false">COUNTIF(AA$1:AA$125,$A130)</f>
        <v>1</v>
      </c>
      <c r="AB130" s="61" t="n">
        <f aca="false">COUNTIF(AB$1:AB$125,$A130)</f>
        <v>0</v>
      </c>
      <c r="AC130" s="61" t="n">
        <f aca="false">COUNTIF(AC$1:AC$125,$A130)</f>
        <v>0</v>
      </c>
      <c r="AD130" s="61" t="n">
        <f aca="false">COUNTIF(AD$1:AD$125,$A130)</f>
        <v>0</v>
      </c>
      <c r="AF130" s="61" t="n">
        <f aca="false">SUM(B130:AC130)</f>
        <v>17</v>
      </c>
    </row>
    <row r="131" customFormat="false" ht="12.75" hidden="false" customHeight="false" outlineLevel="0" collapsed="false">
      <c r="A131" s="65"/>
      <c r="AF131" s="61" t="n">
        <f aca="false">SUM(AF126:AF130)</f>
        <v>739</v>
      </c>
    </row>
    <row r="132" customFormat="false" ht="12.75" hidden="false" customHeight="false" outlineLevel="0" collapsed="false">
      <c r="A132" s="65"/>
      <c r="B132" s="5"/>
    </row>
    <row r="133" customFormat="false" ht="12.75" hidden="false" customHeight="false" outlineLevel="0" collapsed="false">
      <c r="A133" s="65"/>
      <c r="B133" s="5"/>
    </row>
    <row r="134" customFormat="false" ht="12.75" hidden="false" customHeight="false" outlineLevel="0" collapsed="false">
      <c r="A134" s="65"/>
      <c r="B134" s="5"/>
    </row>
    <row r="135" customFormat="false" ht="12.75" hidden="false" customHeight="false" outlineLevel="0" collapsed="false">
      <c r="A135" s="65"/>
      <c r="B135" s="5"/>
    </row>
    <row r="136" customFormat="false" ht="12.75" hidden="false" customHeight="false" outlineLevel="0" collapsed="false">
      <c r="A136" s="65"/>
      <c r="B136" s="5"/>
    </row>
    <row r="137" customFormat="false" ht="12.75" hidden="false" customHeight="false" outlineLevel="0" collapsed="false">
      <c r="A137" s="65"/>
      <c r="B137" s="5"/>
    </row>
    <row r="138" customFormat="false" ht="12.75" hidden="false" customHeight="false" outlineLevel="0" collapsed="false">
      <c r="A138" s="65"/>
      <c r="B138" s="5"/>
    </row>
    <row r="139" customFormat="false" ht="12.75" hidden="false" customHeight="false" outlineLevel="0" collapsed="false">
      <c r="A139" s="65"/>
      <c r="B139" s="5"/>
    </row>
    <row r="140" customFormat="false" ht="12.75" hidden="false" customHeight="false" outlineLevel="0" collapsed="false">
      <c r="A140" s="65"/>
      <c r="B140" s="5"/>
    </row>
    <row r="141" customFormat="false" ht="12.75" hidden="false" customHeight="false" outlineLevel="0" collapsed="false">
      <c r="A141" s="65"/>
      <c r="B141" s="5"/>
    </row>
    <row r="142" customFormat="false" ht="12" hidden="false" customHeight="true" outlineLevel="0" collapsed="false">
      <c r="A142" s="65"/>
      <c r="B142" s="5"/>
    </row>
    <row r="143" customFormat="false" ht="12.75" hidden="false" customHeight="false" outlineLevel="0" collapsed="false">
      <c r="A143" s="65"/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18"/>
    </row>
    <row r="148" customFormat="false" ht="12.75" hidden="false" customHeight="false" outlineLevel="0" collapsed="false">
      <c r="B148" s="4"/>
    </row>
    <row r="149" customFormat="false" ht="12.75" hidden="false" customHeight="false" outlineLevel="0" collapsed="false">
      <c r="B149" s="4"/>
    </row>
    <row r="150" customFormat="false" ht="12.75" hidden="false" customHeight="false" outlineLevel="0" collapsed="false">
      <c r="B150" s="4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5"/>
    </row>
  </sheetData>
  <printOptions headings="false" gridLines="false" gridLinesSet="true" horizontalCentered="false" verticalCentered="false"/>
  <pageMargins left="0.320138888888889" right="0.2701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11.28"/>
    <col collapsed="false" customWidth="true" hidden="false" outlineLevel="0" max="3" min="3" style="21" width="6.28"/>
    <col collapsed="false" customWidth="true" hidden="false" outlineLevel="0" max="4" min="4" style="21" width="5.99"/>
    <col collapsed="false" customWidth="true" hidden="false" outlineLevel="0" max="5" min="5" style="20" width="4.7"/>
    <col collapsed="false" customWidth="true" hidden="false" outlineLevel="0" max="6" min="6" style="20" width="12.42"/>
    <col collapsed="false" customWidth="true" hidden="false" outlineLevel="0" max="7" min="7" style="21" width="6.28"/>
    <col collapsed="false" customWidth="true" hidden="false" outlineLevel="0" max="8" min="8" style="21" width="5.99"/>
    <col collapsed="false" customWidth="true" hidden="false" outlineLevel="0" max="9" min="9" style="20" width="4.28"/>
    <col collapsed="false" customWidth="true" hidden="false" outlineLevel="0" max="10" min="10" style="20" width="11.28"/>
    <col collapsed="false" customWidth="true" hidden="false" outlineLevel="0" max="11" min="11" style="21" width="6.28"/>
    <col collapsed="false" customWidth="true" hidden="false" outlineLevel="0" max="12" min="12" style="21" width="5.99"/>
    <col collapsed="false" customWidth="true" hidden="false" outlineLevel="0" max="13" min="13" style="21" width="1.28"/>
    <col collapsed="false" customWidth="true" hidden="false" outlineLevel="0" max="14" min="14" style="20" width="9.28"/>
    <col collapsed="false" customWidth="true" hidden="false" outlineLevel="0" max="15" min="15" style="20" width="5.42"/>
    <col collapsed="false" customWidth="true" hidden="false" outlineLevel="0" max="16" min="16" style="20" width="5.28"/>
    <col collapsed="false" customWidth="true" hidden="false" outlineLevel="0" max="17" min="17" style="20" width="5.99"/>
    <col collapsed="false" customWidth="true" hidden="false" outlineLevel="0" max="18" min="18" style="20" width="13.28"/>
    <col collapsed="false" customWidth="true" hidden="false" outlineLevel="0" max="19" min="19" style="20" width="3.13"/>
    <col collapsed="false" customWidth="true" hidden="false" outlineLevel="0" max="20" min="20" style="20" width="6.13"/>
    <col collapsed="false" customWidth="true" hidden="false" outlineLevel="0" max="21" min="21" style="20" width="10.7"/>
    <col collapsed="false" customWidth="true" hidden="false" outlineLevel="0" max="22" min="22" style="20" width="2.99"/>
    <col collapsed="false" customWidth="true" hidden="false" outlineLevel="0" max="23" min="23" style="20" width="5.99"/>
    <col collapsed="false" customWidth="false" hidden="false" outlineLevel="0" max="257" min="24" style="20" width="9.13"/>
  </cols>
  <sheetData>
    <row r="1" customFormat="false" ht="15.75" hidden="false" customHeight="false" outlineLevel="0" collapsed="false">
      <c r="A1" s="68" t="s">
        <v>40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false" outlineLevel="0" collapsed="false">
      <c r="A3" s="70" t="s">
        <v>401</v>
      </c>
      <c r="B3" s="70" t="s">
        <v>402</v>
      </c>
      <c r="C3" s="71" t="s">
        <v>403</v>
      </c>
      <c r="D3" s="71" t="s">
        <v>404</v>
      </c>
      <c r="E3" s="70"/>
      <c r="F3" s="70" t="s">
        <v>402</v>
      </c>
      <c r="G3" s="71" t="s">
        <v>403</v>
      </c>
      <c r="H3" s="71" t="s">
        <v>404</v>
      </c>
      <c r="I3" s="70"/>
      <c r="J3" s="70" t="s">
        <v>402</v>
      </c>
      <c r="K3" s="71" t="s">
        <v>403</v>
      </c>
      <c r="L3" s="71" t="s">
        <v>404</v>
      </c>
      <c r="M3" s="71"/>
    </row>
    <row r="4" customFormat="false" ht="12.75" hidden="false" customHeight="false" outlineLevel="0" collapsed="false">
      <c r="A4" s="20" t="n">
        <v>1984</v>
      </c>
      <c r="B4" s="20" t="s">
        <v>82</v>
      </c>
      <c r="C4" s="21" t="n">
        <v>576</v>
      </c>
      <c r="D4" s="21" t="n">
        <v>31.7</v>
      </c>
      <c r="F4" s="20" t="s">
        <v>40</v>
      </c>
      <c r="G4" s="21" t="n">
        <v>321</v>
      </c>
      <c r="H4" s="21" t="n">
        <v>23</v>
      </c>
      <c r="J4" s="20" t="s">
        <v>405</v>
      </c>
      <c r="K4" s="21" t="n">
        <v>278</v>
      </c>
      <c r="L4" s="21" t="n">
        <v>55.6</v>
      </c>
    </row>
    <row r="5" customFormat="false" ht="12.75" hidden="false" customHeight="false" outlineLevel="0" collapsed="false">
      <c r="A5" s="20" t="n">
        <v>1985</v>
      </c>
      <c r="B5" s="20" t="s">
        <v>40</v>
      </c>
      <c r="C5" s="21" t="n">
        <v>520</v>
      </c>
      <c r="D5" s="21" t="n">
        <v>30.6</v>
      </c>
      <c r="F5" s="20" t="s">
        <v>29</v>
      </c>
      <c r="G5" s="21" t="n">
        <v>292</v>
      </c>
      <c r="H5" s="21" t="n">
        <v>18.25</v>
      </c>
      <c r="J5" s="20" t="s">
        <v>405</v>
      </c>
      <c r="K5" s="21" t="n">
        <v>240</v>
      </c>
      <c r="L5" s="21" t="n">
        <v>26.7</v>
      </c>
    </row>
    <row r="6" customFormat="false" ht="12.75" hidden="false" customHeight="false" outlineLevel="0" collapsed="false">
      <c r="A6" s="20" t="n">
        <v>1986</v>
      </c>
      <c r="B6" s="20" t="s">
        <v>29</v>
      </c>
      <c r="C6" s="21" t="n">
        <v>561</v>
      </c>
      <c r="D6" s="21" t="n">
        <v>40.1</v>
      </c>
      <c r="F6" s="20" t="s">
        <v>405</v>
      </c>
      <c r="G6" s="21" t="n">
        <v>447</v>
      </c>
      <c r="H6" s="21" t="n">
        <v>29.8</v>
      </c>
      <c r="J6" s="20" t="s">
        <v>82</v>
      </c>
      <c r="K6" s="21" t="n">
        <v>437</v>
      </c>
      <c r="L6" s="21" t="n">
        <v>31.2</v>
      </c>
    </row>
    <row r="7" customFormat="false" ht="12.75" hidden="false" customHeight="false" outlineLevel="0" collapsed="false">
      <c r="A7" s="20" t="n">
        <v>1987</v>
      </c>
      <c r="B7" s="20" t="s">
        <v>82</v>
      </c>
      <c r="C7" s="21" t="n">
        <v>259</v>
      </c>
      <c r="D7" s="21" t="n">
        <v>23.5</v>
      </c>
      <c r="F7" s="20" t="s">
        <v>13</v>
      </c>
      <c r="G7" s="21" t="n">
        <v>226</v>
      </c>
      <c r="H7" s="21" t="n">
        <v>16.1</v>
      </c>
      <c r="J7" s="20" t="s">
        <v>282</v>
      </c>
      <c r="K7" s="21" t="n">
        <v>199</v>
      </c>
      <c r="L7" s="21" t="n">
        <v>22.1</v>
      </c>
    </row>
    <row r="8" customFormat="false" ht="12.75" hidden="false" customHeight="false" outlineLevel="0" collapsed="false">
      <c r="A8" s="20" t="n">
        <v>1988</v>
      </c>
      <c r="B8" s="20" t="s">
        <v>5</v>
      </c>
      <c r="C8" s="21" t="n">
        <v>782</v>
      </c>
      <c r="D8" s="21" t="n">
        <v>43.4</v>
      </c>
      <c r="F8" s="20" t="s">
        <v>33</v>
      </c>
      <c r="G8" s="21" t="n">
        <v>545</v>
      </c>
      <c r="H8" s="21" t="n">
        <v>24.8</v>
      </c>
      <c r="J8" s="20" t="s">
        <v>259</v>
      </c>
      <c r="K8" s="21" t="n">
        <v>300</v>
      </c>
      <c r="L8" s="21" t="n">
        <v>20</v>
      </c>
    </row>
    <row r="9" customFormat="false" ht="12.75" hidden="false" customHeight="false" outlineLevel="0" collapsed="false">
      <c r="A9" s="20" t="n">
        <v>1989</v>
      </c>
      <c r="B9" s="20" t="s">
        <v>5</v>
      </c>
      <c r="C9" s="21" t="n">
        <v>1016</v>
      </c>
      <c r="D9" s="21" t="n">
        <v>46.2</v>
      </c>
      <c r="F9" s="20" t="s">
        <v>13</v>
      </c>
      <c r="G9" s="21" t="n">
        <v>452</v>
      </c>
      <c r="H9" s="21" t="n">
        <v>22.6</v>
      </c>
      <c r="J9" s="20" t="s">
        <v>33</v>
      </c>
      <c r="K9" s="21" t="n">
        <v>366</v>
      </c>
      <c r="L9" s="21" t="n">
        <v>26.1</v>
      </c>
    </row>
    <row r="10" customFormat="false" ht="12.75" hidden="false" customHeight="false" outlineLevel="0" collapsed="false">
      <c r="A10" s="20" t="n">
        <v>1990</v>
      </c>
      <c r="B10" s="20" t="s">
        <v>5</v>
      </c>
      <c r="C10" s="21" t="n">
        <v>625</v>
      </c>
      <c r="D10" s="21" t="n">
        <v>39.1</v>
      </c>
      <c r="F10" s="20" t="s">
        <v>82</v>
      </c>
      <c r="G10" s="21" t="n">
        <v>434</v>
      </c>
      <c r="H10" s="21" t="n">
        <v>33.4</v>
      </c>
      <c r="J10" s="20" t="s">
        <v>50</v>
      </c>
      <c r="K10" s="21" t="n">
        <v>432</v>
      </c>
      <c r="L10" s="21" t="n">
        <v>61.7</v>
      </c>
    </row>
    <row r="11" customFormat="false" ht="12.75" hidden="false" customHeight="false" outlineLevel="0" collapsed="false">
      <c r="A11" s="20" t="n">
        <v>1991</v>
      </c>
      <c r="B11" s="20" t="s">
        <v>50</v>
      </c>
      <c r="C11" s="21" t="n">
        <v>507</v>
      </c>
      <c r="D11" s="21" t="n">
        <v>36.2</v>
      </c>
      <c r="F11" s="20" t="s">
        <v>11</v>
      </c>
      <c r="G11" s="21" t="n">
        <v>436</v>
      </c>
      <c r="H11" s="21" t="n">
        <v>39.6</v>
      </c>
      <c r="J11" s="20" t="s">
        <v>43</v>
      </c>
      <c r="K11" s="21" t="n">
        <v>377</v>
      </c>
      <c r="L11" s="21" t="n">
        <v>16.4</v>
      </c>
    </row>
    <row r="12" customFormat="false" ht="12.75" hidden="false" customHeight="false" outlineLevel="0" collapsed="false">
      <c r="A12" s="20" t="n">
        <v>1992</v>
      </c>
      <c r="B12" s="20" t="s">
        <v>11</v>
      </c>
      <c r="C12" s="21" t="n">
        <v>444</v>
      </c>
      <c r="D12" s="21" t="n">
        <v>37</v>
      </c>
      <c r="F12" s="20" t="s">
        <v>56</v>
      </c>
      <c r="G12" s="21" t="n">
        <v>389</v>
      </c>
      <c r="H12" s="21" t="n">
        <v>43.2</v>
      </c>
      <c r="J12" s="20" t="s">
        <v>80</v>
      </c>
      <c r="K12" s="21" t="n">
        <v>361</v>
      </c>
      <c r="L12" s="21" t="n">
        <v>36.1</v>
      </c>
    </row>
    <row r="13" customFormat="false" ht="12.75" hidden="false" customHeight="false" outlineLevel="0" collapsed="false">
      <c r="A13" s="20" t="n">
        <v>1993</v>
      </c>
      <c r="B13" s="20" t="s">
        <v>13</v>
      </c>
      <c r="C13" s="21" t="n">
        <v>715</v>
      </c>
      <c r="D13" s="21" t="n">
        <v>32.5</v>
      </c>
      <c r="F13" s="20" t="s">
        <v>43</v>
      </c>
      <c r="G13" s="21" t="n">
        <v>519</v>
      </c>
      <c r="H13" s="21" t="n">
        <v>27.32</v>
      </c>
      <c r="J13" s="20" t="s">
        <v>82</v>
      </c>
      <c r="K13" s="21" t="n">
        <v>410</v>
      </c>
      <c r="L13" s="21" t="n">
        <v>22.78</v>
      </c>
    </row>
    <row r="14" customFormat="false" ht="12.75" hidden="false" customHeight="false" outlineLevel="0" collapsed="false">
      <c r="A14" s="20" t="n">
        <v>1994</v>
      </c>
      <c r="B14" s="20" t="s">
        <v>13</v>
      </c>
      <c r="C14" s="21" t="n">
        <v>680</v>
      </c>
      <c r="D14" s="21" t="n">
        <v>35.79</v>
      </c>
      <c r="F14" s="20" t="s">
        <v>11</v>
      </c>
      <c r="G14" s="21" t="n">
        <v>625</v>
      </c>
      <c r="H14" s="21" t="n">
        <v>48.08</v>
      </c>
      <c r="J14" s="20" t="s">
        <v>80</v>
      </c>
      <c r="K14" s="21" t="n">
        <v>323</v>
      </c>
      <c r="L14" s="21" t="n">
        <v>24.85</v>
      </c>
    </row>
    <row r="15" customFormat="false" ht="12.75" hidden="false" customHeight="false" outlineLevel="0" collapsed="false">
      <c r="A15" s="20" t="n">
        <v>1995</v>
      </c>
      <c r="B15" s="20" t="s">
        <v>11</v>
      </c>
      <c r="C15" s="21" t="n">
        <v>489</v>
      </c>
      <c r="D15" s="21" t="n">
        <v>34.93</v>
      </c>
      <c r="F15" s="20" t="s">
        <v>13</v>
      </c>
      <c r="G15" s="21" t="n">
        <v>471</v>
      </c>
      <c r="H15" s="21" t="n">
        <v>24.79</v>
      </c>
      <c r="J15" s="20" t="s">
        <v>80</v>
      </c>
      <c r="K15" s="21" t="n">
        <v>426</v>
      </c>
      <c r="L15" s="21" t="n">
        <v>32.77</v>
      </c>
    </row>
    <row r="16" customFormat="false" ht="12.75" hidden="false" customHeight="false" outlineLevel="0" collapsed="false">
      <c r="A16" s="20" t="n">
        <v>1996</v>
      </c>
      <c r="B16" s="20" t="s">
        <v>13</v>
      </c>
      <c r="C16" s="21" t="n">
        <v>492</v>
      </c>
      <c r="D16" s="21" t="n">
        <v>37.85</v>
      </c>
      <c r="F16" s="20" t="s">
        <v>80</v>
      </c>
      <c r="G16" s="21" t="n">
        <v>364</v>
      </c>
      <c r="H16" s="21" t="n">
        <v>36.4</v>
      </c>
      <c r="J16" s="20" t="s">
        <v>11</v>
      </c>
      <c r="K16" s="21" t="n">
        <v>302</v>
      </c>
      <c r="L16" s="21" t="n">
        <v>30.2</v>
      </c>
    </row>
    <row r="17" customFormat="false" ht="12.75" hidden="false" customHeight="false" outlineLevel="0" collapsed="false">
      <c r="A17" s="20" t="n">
        <v>1997</v>
      </c>
      <c r="B17" s="20" t="s">
        <v>308</v>
      </c>
      <c r="C17" s="21" t="n">
        <v>450</v>
      </c>
      <c r="D17" s="21" t="n">
        <v>45</v>
      </c>
      <c r="F17" s="20" t="s">
        <v>11</v>
      </c>
      <c r="G17" s="21" t="n">
        <v>416</v>
      </c>
      <c r="H17" s="21" t="n">
        <v>41.6</v>
      </c>
      <c r="J17" s="20" t="s">
        <v>31</v>
      </c>
      <c r="K17" s="21" t="n">
        <v>336</v>
      </c>
      <c r="L17" s="21" t="n">
        <v>42</v>
      </c>
    </row>
    <row r="18" customFormat="false" ht="12.75" hidden="false" customHeight="false" outlineLevel="0" collapsed="false">
      <c r="A18" s="20" t="n">
        <v>1998</v>
      </c>
      <c r="B18" s="20" t="s">
        <v>11</v>
      </c>
      <c r="C18" s="21" t="n">
        <v>564</v>
      </c>
      <c r="D18" s="21" t="n">
        <v>62.67</v>
      </c>
      <c r="F18" s="20" t="s">
        <v>31</v>
      </c>
      <c r="G18" s="21" t="n">
        <v>460</v>
      </c>
      <c r="H18" s="21" t="n">
        <v>51.11</v>
      </c>
      <c r="J18" s="20" t="s">
        <v>308</v>
      </c>
      <c r="K18" s="21" t="n">
        <v>345</v>
      </c>
      <c r="L18" s="21" t="n">
        <v>28.75</v>
      </c>
    </row>
    <row r="19" customFormat="false" ht="12.75" hidden="false" customHeight="false" outlineLevel="0" collapsed="false">
      <c r="A19" s="20" t="n">
        <v>1999</v>
      </c>
      <c r="B19" s="20" t="s">
        <v>11</v>
      </c>
      <c r="C19" s="21" t="n">
        <v>463</v>
      </c>
      <c r="D19" s="21" t="n">
        <v>38.58</v>
      </c>
      <c r="F19" s="20" t="s">
        <v>82</v>
      </c>
      <c r="G19" s="21" t="n">
        <v>452</v>
      </c>
      <c r="H19" s="21" t="n">
        <v>37.67</v>
      </c>
      <c r="J19" s="20" t="s">
        <v>308</v>
      </c>
      <c r="K19" s="21" t="n">
        <v>431</v>
      </c>
      <c r="L19" s="21" t="n">
        <v>53.88</v>
      </c>
    </row>
    <row r="20" customFormat="false" ht="12.75" hidden="false" customHeight="false" outlineLevel="0" collapsed="false">
      <c r="A20" s="20" t="n">
        <v>2000</v>
      </c>
      <c r="B20" s="20" t="s">
        <v>308</v>
      </c>
      <c r="C20" s="21" t="n">
        <v>695</v>
      </c>
      <c r="D20" s="21" t="n">
        <v>53.46</v>
      </c>
      <c r="F20" s="20" t="s">
        <v>82</v>
      </c>
      <c r="G20" s="21" t="n">
        <v>550</v>
      </c>
      <c r="H20" s="21" t="n">
        <v>34.38</v>
      </c>
      <c r="J20" s="20" t="s">
        <v>80</v>
      </c>
      <c r="K20" s="21" t="n">
        <v>298</v>
      </c>
      <c r="L20" s="21" t="n">
        <v>74.5</v>
      </c>
    </row>
    <row r="21" customFormat="false" ht="12.75" hidden="false" customHeight="false" outlineLevel="0" collapsed="false">
      <c r="A21" s="20" t="n">
        <v>2001</v>
      </c>
      <c r="B21" s="20" t="s">
        <v>5</v>
      </c>
      <c r="C21" s="21" t="n">
        <v>501</v>
      </c>
      <c r="D21" s="21" t="n">
        <v>41.75</v>
      </c>
      <c r="F21" s="20" t="s">
        <v>31</v>
      </c>
      <c r="G21" s="21" t="n">
        <v>392</v>
      </c>
      <c r="H21" s="21" t="n">
        <v>43.56</v>
      </c>
      <c r="J21" s="20" t="s">
        <v>13</v>
      </c>
      <c r="K21" s="21" t="n">
        <v>319</v>
      </c>
      <c r="L21" s="21" t="n">
        <v>24.54</v>
      </c>
    </row>
    <row r="22" customFormat="false" ht="12.75" hidden="false" customHeight="false" outlineLevel="0" collapsed="false">
      <c r="A22" s="20" t="n">
        <v>2002</v>
      </c>
      <c r="B22" s="20" t="s">
        <v>37</v>
      </c>
      <c r="C22" s="21" t="n">
        <v>525</v>
      </c>
      <c r="D22" s="21" t="n">
        <v>32.81</v>
      </c>
      <c r="F22" s="20" t="s">
        <v>52</v>
      </c>
      <c r="G22" s="21" t="n">
        <v>414</v>
      </c>
      <c r="H22" s="21" t="n">
        <v>51.75</v>
      </c>
      <c r="J22" s="20" t="s">
        <v>13</v>
      </c>
      <c r="K22" s="21" t="n">
        <v>375</v>
      </c>
      <c r="L22" s="21" t="n">
        <v>28.85</v>
      </c>
    </row>
    <row r="23" customFormat="false" ht="12.75" hidden="false" customHeight="false" outlineLevel="0" collapsed="false">
      <c r="A23" s="20" t="n">
        <v>2003</v>
      </c>
      <c r="B23" s="20" t="s">
        <v>31</v>
      </c>
      <c r="C23" s="21" t="n">
        <v>517</v>
      </c>
      <c r="D23" s="21" t="n">
        <v>57.44</v>
      </c>
      <c r="F23" s="20" t="s">
        <v>13</v>
      </c>
      <c r="G23" s="21" t="n">
        <v>484</v>
      </c>
      <c r="H23" s="21" t="n">
        <v>37.23</v>
      </c>
      <c r="J23" s="20" t="s">
        <v>5</v>
      </c>
      <c r="K23" s="21" t="n">
        <v>379</v>
      </c>
      <c r="L23" s="21" t="n">
        <v>54.14</v>
      </c>
    </row>
    <row r="24" customFormat="false" ht="12.75" hidden="false" customHeight="false" outlineLevel="0" collapsed="false">
      <c r="A24" s="20" t="n">
        <v>2004</v>
      </c>
      <c r="B24" s="20" t="s">
        <v>13</v>
      </c>
      <c r="C24" s="21" t="n">
        <v>455</v>
      </c>
      <c r="D24" s="21" t="n">
        <v>41.36</v>
      </c>
      <c r="F24" s="20" t="s">
        <v>52</v>
      </c>
      <c r="G24" s="21" t="n">
        <v>362</v>
      </c>
      <c r="H24" s="21" t="n">
        <v>24.13</v>
      </c>
      <c r="J24" s="20" t="s">
        <v>11</v>
      </c>
      <c r="K24" s="21" t="n">
        <v>310</v>
      </c>
      <c r="L24" s="21" t="n">
        <v>31</v>
      </c>
    </row>
    <row r="25" customFormat="false" ht="12.75" hidden="false" customHeight="false" outlineLevel="0" collapsed="false">
      <c r="A25" s="20" t="n">
        <v>2005</v>
      </c>
      <c r="B25" s="20" t="s">
        <v>13</v>
      </c>
      <c r="C25" s="21" t="n">
        <v>422</v>
      </c>
      <c r="D25" s="21" t="n">
        <v>32.46</v>
      </c>
      <c r="F25" s="20" t="s">
        <v>406</v>
      </c>
      <c r="G25" s="21" t="n">
        <v>349</v>
      </c>
      <c r="H25" s="21" t="n">
        <v>31.73</v>
      </c>
      <c r="J25" s="20" t="s">
        <v>407</v>
      </c>
      <c r="K25" s="21" t="n">
        <v>285</v>
      </c>
      <c r="L25" s="21" t="n">
        <v>47.5</v>
      </c>
    </row>
    <row r="26" customFormat="false" ht="12.75" hidden="false" customHeight="false" outlineLevel="0" collapsed="false">
      <c r="A26" s="20" t="n">
        <v>2006</v>
      </c>
      <c r="B26" s="20" t="s">
        <v>13</v>
      </c>
      <c r="C26" s="21" t="n">
        <v>609</v>
      </c>
      <c r="D26" s="21" t="n">
        <v>38.06</v>
      </c>
      <c r="F26" s="20" t="s">
        <v>31</v>
      </c>
      <c r="G26" s="21" t="n">
        <v>365</v>
      </c>
      <c r="H26" s="21" t="n">
        <v>52.14</v>
      </c>
      <c r="J26" s="20" t="s">
        <v>74</v>
      </c>
      <c r="K26" s="21" t="n">
        <v>293</v>
      </c>
      <c r="L26" s="21" t="n">
        <v>20.93</v>
      </c>
    </row>
    <row r="27" customFormat="false" ht="12.75" hidden="false" customHeight="false" outlineLevel="0" collapsed="false">
      <c r="A27" s="20" t="n">
        <v>2007</v>
      </c>
      <c r="B27" s="20" t="s">
        <v>13</v>
      </c>
      <c r="C27" s="21" t="n">
        <v>394</v>
      </c>
      <c r="D27" s="21" t="n">
        <v>43.78</v>
      </c>
      <c r="F27" s="20" t="s">
        <v>52</v>
      </c>
      <c r="G27" s="21" t="n">
        <v>287</v>
      </c>
      <c r="H27" s="21" t="n">
        <v>28.7</v>
      </c>
      <c r="J27" s="20" t="s">
        <v>31</v>
      </c>
      <c r="K27" s="21" t="n">
        <v>232</v>
      </c>
      <c r="L27" s="21" t="n">
        <v>25.78</v>
      </c>
    </row>
    <row r="29" customFormat="false" ht="15.75" hidden="false" customHeight="false" outlineLevel="0" collapsed="false">
      <c r="A29" s="68" t="s">
        <v>40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2.75" hidden="false" customHeight="false" outlineLevel="0" collapsed="false">
      <c r="A31" s="70" t="s">
        <v>401</v>
      </c>
      <c r="B31" s="70" t="s">
        <v>402</v>
      </c>
      <c r="C31" s="71" t="s">
        <v>409</v>
      </c>
      <c r="D31" s="71" t="s">
        <v>404</v>
      </c>
      <c r="E31" s="70"/>
      <c r="F31" s="70" t="s">
        <v>402</v>
      </c>
      <c r="G31" s="71" t="s">
        <v>409</v>
      </c>
      <c r="H31" s="71" t="s">
        <v>404</v>
      </c>
      <c r="I31" s="70"/>
      <c r="J31" s="70" t="s">
        <v>402</v>
      </c>
      <c r="K31" s="71" t="s">
        <v>409</v>
      </c>
      <c r="L31" s="71" t="s">
        <v>404</v>
      </c>
      <c r="M31" s="71"/>
      <c r="N31" s="70"/>
      <c r="O31" s="71"/>
      <c r="P31" s="71"/>
    </row>
    <row r="32" customFormat="false" ht="12.75" hidden="false" customHeight="false" outlineLevel="0" collapsed="false">
      <c r="A32" s="20" t="n">
        <v>1984</v>
      </c>
      <c r="B32" s="20" t="s">
        <v>266</v>
      </c>
      <c r="C32" s="21" t="n">
        <v>24</v>
      </c>
      <c r="D32" s="21" t="n">
        <v>18</v>
      </c>
      <c r="F32" s="20" t="s">
        <v>278</v>
      </c>
      <c r="G32" s="21" t="n">
        <v>19</v>
      </c>
      <c r="H32" s="21" t="n">
        <v>21.2</v>
      </c>
      <c r="J32" s="20" t="s">
        <v>410</v>
      </c>
      <c r="K32" s="21" t="n">
        <v>16</v>
      </c>
      <c r="L32" s="21" t="n">
        <v>14</v>
      </c>
    </row>
    <row r="33" customFormat="false" ht="12.75" hidden="false" customHeight="false" outlineLevel="0" collapsed="false">
      <c r="A33" s="20" t="n">
        <v>1985</v>
      </c>
      <c r="B33" s="20" t="s">
        <v>261</v>
      </c>
      <c r="C33" s="21" t="n">
        <v>52</v>
      </c>
      <c r="D33" s="21" t="n">
        <v>11.2</v>
      </c>
      <c r="F33" s="20" t="s">
        <v>29</v>
      </c>
      <c r="G33" s="21" t="n">
        <v>22</v>
      </c>
      <c r="H33" s="21" t="n">
        <v>21.2</v>
      </c>
      <c r="J33" s="20" t="s">
        <v>259</v>
      </c>
      <c r="K33" s="21" t="n">
        <v>17</v>
      </c>
      <c r="L33" s="21" t="n">
        <v>19.5</v>
      </c>
    </row>
    <row r="34" customFormat="false" ht="12.75" hidden="false" customHeight="false" outlineLevel="0" collapsed="false">
      <c r="A34" s="20" t="n">
        <v>1986</v>
      </c>
      <c r="B34" s="20" t="s">
        <v>259</v>
      </c>
      <c r="C34" s="21" t="n">
        <v>43</v>
      </c>
      <c r="D34" s="21" t="n">
        <v>19.3</v>
      </c>
      <c r="F34" s="20" t="s">
        <v>261</v>
      </c>
      <c r="G34" s="21" t="n">
        <v>38</v>
      </c>
      <c r="H34" s="21" t="n">
        <v>18.9</v>
      </c>
      <c r="J34" s="20" t="s">
        <v>278</v>
      </c>
      <c r="K34" s="21" t="n">
        <v>24</v>
      </c>
      <c r="L34" s="21" t="n">
        <v>18.3</v>
      </c>
    </row>
    <row r="35" customFormat="false" ht="12.75" hidden="false" customHeight="false" outlineLevel="0" collapsed="false">
      <c r="A35" s="20" t="n">
        <v>1987</v>
      </c>
      <c r="B35" s="20" t="s">
        <v>259</v>
      </c>
      <c r="C35" s="21" t="n">
        <v>27</v>
      </c>
      <c r="D35" s="21" t="n">
        <v>17.1</v>
      </c>
      <c r="F35" s="20" t="s">
        <v>278</v>
      </c>
      <c r="G35" s="21" t="n">
        <v>25</v>
      </c>
      <c r="H35" s="21" t="n">
        <v>11.1</v>
      </c>
      <c r="J35" s="20" t="s">
        <v>296</v>
      </c>
      <c r="K35" s="21" t="n">
        <v>13</v>
      </c>
      <c r="L35" s="21" t="n">
        <v>23.1</v>
      </c>
    </row>
    <row r="36" customFormat="false" ht="12.75" hidden="false" customHeight="false" outlineLevel="0" collapsed="false">
      <c r="A36" s="20" t="n">
        <v>1988</v>
      </c>
      <c r="B36" s="20" t="s">
        <v>259</v>
      </c>
      <c r="C36" s="21" t="n">
        <v>40</v>
      </c>
      <c r="D36" s="21" t="n">
        <v>21.7</v>
      </c>
      <c r="F36" s="20" t="s">
        <v>261</v>
      </c>
      <c r="G36" s="21" t="n">
        <v>26</v>
      </c>
      <c r="H36" s="21" t="n">
        <v>20.5</v>
      </c>
      <c r="J36" s="20" t="s">
        <v>296</v>
      </c>
      <c r="K36" s="21" t="n">
        <v>24</v>
      </c>
      <c r="L36" s="21" t="n">
        <v>16.4</v>
      </c>
    </row>
    <row r="37" customFormat="false" ht="12.75" hidden="false" customHeight="false" outlineLevel="0" collapsed="false">
      <c r="A37" s="20" t="n">
        <v>1989</v>
      </c>
      <c r="B37" s="20" t="s">
        <v>259</v>
      </c>
      <c r="C37" s="21" t="n">
        <v>49</v>
      </c>
      <c r="D37" s="21" t="n">
        <v>17.1</v>
      </c>
      <c r="F37" s="20" t="s">
        <v>261</v>
      </c>
      <c r="G37" s="21" t="n">
        <v>24</v>
      </c>
      <c r="H37" s="21" t="n">
        <v>17.3</v>
      </c>
      <c r="J37" s="20" t="s">
        <v>296</v>
      </c>
      <c r="K37" s="21" t="n">
        <v>20</v>
      </c>
      <c r="L37" s="21" t="n">
        <v>18.4</v>
      </c>
    </row>
    <row r="38" customFormat="false" ht="12.75" hidden="false" customHeight="false" outlineLevel="0" collapsed="false">
      <c r="A38" s="20" t="n">
        <v>1990</v>
      </c>
      <c r="B38" s="20" t="s">
        <v>261</v>
      </c>
      <c r="C38" s="21" t="n">
        <v>53</v>
      </c>
      <c r="D38" s="21" t="n">
        <v>17.7</v>
      </c>
      <c r="F38" s="20" t="s">
        <v>296</v>
      </c>
      <c r="G38" s="21" t="n">
        <v>31</v>
      </c>
      <c r="H38" s="21" t="n">
        <v>23.5</v>
      </c>
      <c r="J38" s="20" t="s">
        <v>278</v>
      </c>
      <c r="K38" s="21" t="n">
        <v>30</v>
      </c>
      <c r="L38" s="21" t="n">
        <v>20.7</v>
      </c>
    </row>
    <row r="39" customFormat="false" ht="12.75" hidden="false" customHeight="false" outlineLevel="0" collapsed="false">
      <c r="J39" s="20" t="s">
        <v>259</v>
      </c>
      <c r="K39" s="21" t="n">
        <v>30</v>
      </c>
      <c r="L39" s="21" t="n">
        <v>29.1</v>
      </c>
    </row>
    <row r="40" customFormat="false" ht="12.75" hidden="false" customHeight="false" outlineLevel="0" collapsed="false">
      <c r="A40" s="20" t="n">
        <v>1991</v>
      </c>
      <c r="B40" s="20" t="s">
        <v>259</v>
      </c>
      <c r="C40" s="21" t="n">
        <v>50</v>
      </c>
      <c r="D40" s="21" t="n">
        <v>25.5</v>
      </c>
      <c r="F40" s="20" t="s">
        <v>296</v>
      </c>
      <c r="G40" s="21" t="n">
        <v>28</v>
      </c>
      <c r="H40" s="21" t="n">
        <v>24.4</v>
      </c>
      <c r="J40" s="20" t="s">
        <v>283</v>
      </c>
      <c r="K40" s="21" t="n">
        <v>23</v>
      </c>
      <c r="L40" s="21" t="n">
        <v>17.9</v>
      </c>
    </row>
    <row r="41" customFormat="false" ht="12.75" hidden="false" customHeight="false" outlineLevel="0" collapsed="false">
      <c r="A41" s="20" t="n">
        <v>1992</v>
      </c>
      <c r="B41" s="20" t="s">
        <v>259</v>
      </c>
      <c r="C41" s="21" t="n">
        <v>48</v>
      </c>
      <c r="D41" s="21" t="n">
        <v>20</v>
      </c>
      <c r="F41" s="20" t="s">
        <v>411</v>
      </c>
      <c r="G41" s="21" t="n">
        <v>45</v>
      </c>
      <c r="H41" s="21" t="n">
        <v>21.7</v>
      </c>
      <c r="J41" s="20" t="s">
        <v>96</v>
      </c>
      <c r="K41" s="21" t="n">
        <v>25</v>
      </c>
      <c r="L41" s="21" t="n">
        <v>29.5</v>
      </c>
    </row>
    <row r="42" customFormat="false" ht="12.75" hidden="false" customHeight="false" outlineLevel="0" collapsed="false">
      <c r="A42" s="20" t="n">
        <v>1993</v>
      </c>
      <c r="B42" s="20" t="s">
        <v>259</v>
      </c>
      <c r="C42" s="21" t="n">
        <v>62</v>
      </c>
      <c r="D42" s="21" t="n">
        <v>19.05</v>
      </c>
      <c r="F42" s="20" t="s">
        <v>296</v>
      </c>
      <c r="G42" s="21" t="n">
        <v>33</v>
      </c>
      <c r="H42" s="21" t="n">
        <v>16.82</v>
      </c>
      <c r="J42" s="20" t="s">
        <v>313</v>
      </c>
      <c r="K42" s="21" t="n">
        <v>22</v>
      </c>
      <c r="L42" s="21" t="n">
        <v>21.73</v>
      </c>
    </row>
    <row r="43" customFormat="false" ht="12.75" hidden="false" customHeight="false" outlineLevel="0" collapsed="false">
      <c r="A43" s="20" t="n">
        <v>1994</v>
      </c>
      <c r="B43" s="20" t="s">
        <v>259</v>
      </c>
      <c r="C43" s="21" t="n">
        <v>29</v>
      </c>
      <c r="D43" s="21" t="n">
        <v>22.31</v>
      </c>
      <c r="F43" s="20" t="s">
        <v>283</v>
      </c>
      <c r="G43" s="21" t="n">
        <v>27</v>
      </c>
      <c r="H43" s="21" t="n">
        <v>10.96</v>
      </c>
      <c r="J43" s="20" t="s">
        <v>289</v>
      </c>
      <c r="K43" s="21" t="n">
        <v>18</v>
      </c>
      <c r="L43" s="21" t="n">
        <v>18.56</v>
      </c>
    </row>
    <row r="44" customFormat="false" ht="12.75" hidden="false" customHeight="false" outlineLevel="0" collapsed="false">
      <c r="J44" s="20" t="s">
        <v>296</v>
      </c>
      <c r="K44" s="21" t="n">
        <v>18</v>
      </c>
      <c r="L44" s="21" t="n">
        <v>24.56</v>
      </c>
    </row>
    <row r="45" customFormat="false" ht="12.75" hidden="false" customHeight="false" outlineLevel="0" collapsed="false">
      <c r="A45" s="20" t="n">
        <v>1995</v>
      </c>
      <c r="B45" s="20" t="s">
        <v>296</v>
      </c>
      <c r="C45" s="21" t="n">
        <v>27</v>
      </c>
      <c r="D45" s="21" t="n">
        <v>13.67</v>
      </c>
      <c r="F45" s="20" t="s">
        <v>259</v>
      </c>
      <c r="G45" s="21" t="n">
        <v>27</v>
      </c>
      <c r="H45" s="21" t="n">
        <v>30.7</v>
      </c>
      <c r="J45" s="20" t="s">
        <v>96</v>
      </c>
      <c r="K45" s="21" t="n">
        <v>18</v>
      </c>
      <c r="L45" s="21" t="n">
        <v>26.56</v>
      </c>
    </row>
    <row r="46" customFormat="false" ht="12.75" hidden="false" customHeight="false" outlineLevel="0" collapsed="false">
      <c r="A46" s="20" t="n">
        <v>1996</v>
      </c>
      <c r="B46" s="20" t="s">
        <v>259</v>
      </c>
      <c r="C46" s="21" t="n">
        <v>28</v>
      </c>
      <c r="D46" s="21" t="n">
        <v>27.11</v>
      </c>
      <c r="F46" s="20" t="s">
        <v>96</v>
      </c>
      <c r="G46" s="21" t="n">
        <v>24</v>
      </c>
      <c r="H46" s="21" t="n">
        <v>33</v>
      </c>
      <c r="J46" s="20" t="s">
        <v>296</v>
      </c>
      <c r="K46" s="21" t="n">
        <v>20</v>
      </c>
      <c r="L46" s="21" t="n">
        <v>25.85</v>
      </c>
    </row>
    <row r="47" customFormat="false" ht="12.75" hidden="false" customHeight="false" outlineLevel="0" collapsed="false">
      <c r="A47" s="20" t="n">
        <v>1997</v>
      </c>
      <c r="B47" s="20" t="s">
        <v>96</v>
      </c>
      <c r="C47" s="21" t="n">
        <v>33</v>
      </c>
      <c r="D47" s="21" t="n">
        <v>16.52</v>
      </c>
      <c r="F47" s="20" t="s">
        <v>313</v>
      </c>
      <c r="G47" s="21" t="n">
        <v>18</v>
      </c>
      <c r="H47" s="21" t="n">
        <v>29.5</v>
      </c>
      <c r="J47" s="20" t="s">
        <v>285</v>
      </c>
      <c r="K47" s="21" t="n">
        <v>17</v>
      </c>
      <c r="L47" s="21" t="n">
        <v>11.76</v>
      </c>
    </row>
    <row r="48" customFormat="false" ht="12.75" hidden="false" customHeight="false" outlineLevel="0" collapsed="false">
      <c r="A48" s="20" t="n">
        <v>1998</v>
      </c>
      <c r="B48" s="20" t="s">
        <v>96</v>
      </c>
      <c r="C48" s="21" t="n">
        <v>35</v>
      </c>
      <c r="D48" s="21" t="n">
        <v>20.31</v>
      </c>
      <c r="F48" s="20" t="s">
        <v>259</v>
      </c>
      <c r="G48" s="21" t="n">
        <v>26</v>
      </c>
      <c r="H48" s="21" t="n">
        <v>18.35</v>
      </c>
      <c r="J48" s="20" t="s">
        <v>322</v>
      </c>
      <c r="K48" s="21" t="n">
        <v>18</v>
      </c>
      <c r="L48" s="21" t="n">
        <v>17.33</v>
      </c>
    </row>
    <row r="49" customFormat="false" ht="12.75" hidden="false" customHeight="false" outlineLevel="0" collapsed="false">
      <c r="J49" s="20" t="s">
        <v>313</v>
      </c>
      <c r="K49" s="21" t="n">
        <v>18</v>
      </c>
      <c r="L49" s="21" t="n">
        <v>28.5</v>
      </c>
    </row>
    <row r="50" customFormat="false" ht="12.75" hidden="false" customHeight="false" outlineLevel="0" collapsed="false">
      <c r="A50" s="20" t="n">
        <v>1999</v>
      </c>
      <c r="B50" s="20" t="s">
        <v>308</v>
      </c>
      <c r="C50" s="21" t="n">
        <v>26</v>
      </c>
      <c r="D50" s="21" t="n">
        <v>21.04</v>
      </c>
      <c r="F50" s="20" t="s">
        <v>96</v>
      </c>
      <c r="G50" s="21" t="n">
        <v>24</v>
      </c>
      <c r="H50" s="21" t="n">
        <v>16.92</v>
      </c>
      <c r="J50" s="20" t="s">
        <v>259</v>
      </c>
      <c r="K50" s="21" t="n">
        <v>16</v>
      </c>
      <c r="L50" s="21" t="n">
        <v>31.19</v>
      </c>
    </row>
    <row r="51" customFormat="false" ht="12.75" hidden="false" customHeight="false" outlineLevel="0" collapsed="false">
      <c r="A51" s="20" t="n">
        <v>2000</v>
      </c>
      <c r="B51" s="20" t="s">
        <v>259</v>
      </c>
      <c r="C51" s="21" t="n">
        <v>34</v>
      </c>
      <c r="D51" s="21" t="n">
        <v>19.35</v>
      </c>
      <c r="F51" s="20" t="s">
        <v>96</v>
      </c>
      <c r="G51" s="21" t="n">
        <v>26</v>
      </c>
      <c r="H51" s="21" t="n">
        <v>23.23</v>
      </c>
      <c r="J51" s="20" t="s">
        <v>412</v>
      </c>
      <c r="K51" s="21" t="n">
        <v>19</v>
      </c>
      <c r="L51" s="21" t="n">
        <v>20.42</v>
      </c>
    </row>
    <row r="52" customFormat="false" ht="12.75" hidden="false" customHeight="false" outlineLevel="0" collapsed="false">
      <c r="A52" s="20" t="n">
        <v>2001</v>
      </c>
      <c r="B52" s="20" t="s">
        <v>37</v>
      </c>
      <c r="C52" s="21" t="n">
        <v>47</v>
      </c>
      <c r="D52" s="21" t="n">
        <v>17.38</v>
      </c>
      <c r="F52" s="20" t="s">
        <v>259</v>
      </c>
      <c r="G52" s="21" t="n">
        <v>22</v>
      </c>
      <c r="H52" s="21" t="n">
        <v>15.86</v>
      </c>
      <c r="J52" s="20" t="s">
        <v>283</v>
      </c>
      <c r="K52" s="21" t="n">
        <v>16</v>
      </c>
      <c r="L52" s="21" t="n">
        <v>16.25</v>
      </c>
    </row>
    <row r="53" customFormat="false" ht="12.75" hidden="false" customHeight="false" outlineLevel="0" collapsed="false">
      <c r="A53" s="20" t="n">
        <v>2002</v>
      </c>
      <c r="B53" s="20" t="s">
        <v>37</v>
      </c>
      <c r="C53" s="21" t="n">
        <v>39</v>
      </c>
      <c r="D53" s="21" t="n">
        <v>17.67</v>
      </c>
      <c r="F53" s="20" t="s">
        <v>291</v>
      </c>
      <c r="G53" s="21" t="n">
        <v>10</v>
      </c>
      <c r="H53" s="21" t="n">
        <v>25</v>
      </c>
      <c r="J53" s="20" t="s">
        <v>96</v>
      </c>
      <c r="K53" s="21" t="n">
        <v>10</v>
      </c>
      <c r="L53" s="21" t="n">
        <v>53.4</v>
      </c>
    </row>
    <row r="54" customFormat="false" ht="12.75" hidden="false" customHeight="false" outlineLevel="0" collapsed="false">
      <c r="A54" s="20" t="n">
        <v>2003</v>
      </c>
      <c r="B54" s="20" t="s">
        <v>37</v>
      </c>
      <c r="C54" s="21" t="n">
        <v>21</v>
      </c>
      <c r="D54" s="21" t="n">
        <v>18.1</v>
      </c>
      <c r="F54" s="20" t="s">
        <v>293</v>
      </c>
      <c r="G54" s="21" t="n">
        <v>20</v>
      </c>
      <c r="H54" s="21" t="n">
        <v>27.05</v>
      </c>
      <c r="J54" s="20" t="s">
        <v>323</v>
      </c>
      <c r="K54" s="21" t="n">
        <v>20</v>
      </c>
      <c r="L54" s="21" t="n">
        <v>42.45</v>
      </c>
    </row>
    <row r="55" customFormat="false" ht="12.75" hidden="false" customHeight="false" outlineLevel="0" collapsed="false">
      <c r="A55" s="20" t="n">
        <v>2004</v>
      </c>
      <c r="B55" s="20" t="s">
        <v>323</v>
      </c>
      <c r="C55" s="21" t="n">
        <v>37</v>
      </c>
      <c r="D55" s="21" t="n">
        <v>19.73</v>
      </c>
      <c r="F55" s="20" t="s">
        <v>293</v>
      </c>
      <c r="G55" s="21" t="n">
        <v>28</v>
      </c>
      <c r="H55" s="21" t="n">
        <v>15.54</v>
      </c>
      <c r="J55" s="20" t="s">
        <v>259</v>
      </c>
      <c r="K55" s="21" t="n">
        <v>13</v>
      </c>
      <c r="L55" s="21" t="n">
        <v>29</v>
      </c>
    </row>
    <row r="56" customFormat="false" ht="12.75" hidden="false" customHeight="false" outlineLevel="0" collapsed="false">
      <c r="A56" s="20" t="n">
        <v>2005</v>
      </c>
      <c r="B56" s="20" t="s">
        <v>323</v>
      </c>
      <c r="C56" s="21" t="n">
        <v>22</v>
      </c>
      <c r="D56" s="21" t="n">
        <v>16.41</v>
      </c>
      <c r="F56" s="20" t="s">
        <v>259</v>
      </c>
      <c r="G56" s="21" t="n">
        <v>18</v>
      </c>
      <c r="H56" s="21" t="n">
        <v>16.78</v>
      </c>
      <c r="J56" s="20" t="s">
        <v>296</v>
      </c>
      <c r="K56" s="21" t="n">
        <v>14</v>
      </c>
      <c r="L56" s="21" t="n">
        <v>23.14</v>
      </c>
    </row>
    <row r="57" customFormat="false" ht="12.75" hidden="false" customHeight="false" outlineLevel="0" collapsed="false">
      <c r="A57" s="20" t="n">
        <v>2006</v>
      </c>
      <c r="B57" s="20" t="s">
        <v>37</v>
      </c>
      <c r="C57" s="21" t="n">
        <v>17</v>
      </c>
      <c r="D57" s="21" t="n">
        <v>12.41</v>
      </c>
      <c r="F57" s="20" t="s">
        <v>259</v>
      </c>
      <c r="G57" s="21" t="n">
        <v>12</v>
      </c>
      <c r="H57" s="21" t="n">
        <v>18.92</v>
      </c>
      <c r="J57" s="20" t="s">
        <v>323</v>
      </c>
      <c r="K57" s="21" t="n">
        <v>10</v>
      </c>
      <c r="L57" s="21" t="n">
        <v>51.5</v>
      </c>
    </row>
    <row r="58" customFormat="false" ht="12.75" hidden="false" customHeight="false" outlineLevel="0" collapsed="false">
      <c r="A58" s="20" t="n">
        <v>2007</v>
      </c>
      <c r="B58" s="20" t="s">
        <v>323</v>
      </c>
      <c r="C58" s="21" t="n">
        <v>22</v>
      </c>
      <c r="D58" s="21" t="n">
        <v>16.91</v>
      </c>
      <c r="F58" s="20" t="s">
        <v>259</v>
      </c>
      <c r="G58" s="21" t="n">
        <v>19</v>
      </c>
      <c r="H58" s="21" t="n">
        <v>14.53</v>
      </c>
      <c r="J58" s="20" t="s">
        <v>300</v>
      </c>
      <c r="K58" s="21" t="n">
        <v>11</v>
      </c>
      <c r="L58" s="21" t="n">
        <v>14.64</v>
      </c>
    </row>
    <row r="59" customFormat="false" ht="12.75" hidden="false" customHeight="false" outlineLevel="0" collapsed="false">
      <c r="J59" s="20" t="s">
        <v>96</v>
      </c>
      <c r="K59" s="21" t="n">
        <v>11</v>
      </c>
      <c r="L59" s="21" t="n">
        <v>17.64</v>
      </c>
    </row>
  </sheetData>
  <mergeCells count="2">
    <mergeCell ref="A1:L1"/>
    <mergeCell ref="A29:L29"/>
  </mergeCells>
  <printOptions headings="false" gridLines="false" gridLinesSet="true" horizontalCentered="false" verticalCentered="false"/>
  <pageMargins left="0.690277777777778" right="0.259722222222222" top="0.6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44:31Z</dcterms:created>
  <dc:creator>Brian Slade</dc:creator>
  <dc:description/>
  <dc:language>en-US</dc:language>
  <cp:lastModifiedBy>NCI</cp:lastModifiedBy>
  <cp:lastPrinted>2005-02-18T13:58:01Z</cp:lastPrinted>
  <dcterms:modified xsi:type="dcterms:W3CDTF">2008-05-16T11:38:26Z</dcterms:modified>
  <cp:revision>0</cp:revision>
  <dc:subject/>
  <dc:title>Hetairoi Records</dc:title>
</cp:coreProperties>
</file>